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神高速道路彦根インターチェンジ出入自動車数台数" sheetId="1" state="visible" r:id="rId2"/>
  </sheets>
  <definedNames>
    <definedName function="false" hidden="false" localSheetId="0" name="_xlnm.Print_Area" vbProcedure="false">名神高速道路彦根インターチェンジ出入自動車数台数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ＭＳ ゴシック"/>
        <family val="3"/>
        <charset val="128"/>
      </rPr>
      <t xml:space="preserve">10-2 </t>
    </r>
    <r>
      <rPr>
        <sz val="12"/>
        <rFont val="Noto Sans"/>
        <family val="2"/>
      </rPr>
      <t xml:space="preserve">名神高速道路彦根インターチェンジ出入自動車台数</t>
    </r>
  </si>
  <si>
    <t xml:space="preserve">（単位：台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　数</t>
  </si>
  <si>
    <t xml:space="preserve">入</t>
  </si>
  <si>
    <t xml:space="preserve">出</t>
  </si>
  <si>
    <t xml:space="preserve">月平均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：中日本高速道路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9000</xdr:rowOff>
    </xdr:from>
    <xdr:to>
      <xdr:col>13</xdr:col>
      <xdr:colOff>100080</xdr:colOff>
      <xdr:row>43</xdr:row>
      <xdr:rowOff>85680</xdr:rowOff>
    </xdr:to>
    <xdr:sp>
      <xdr:nvSpPr>
        <xdr:cNvPr id="0" name="Text 1"/>
        <xdr:cNvSpPr/>
      </xdr:nvSpPr>
      <xdr:spPr>
        <a:xfrm>
          <a:off x="12389400" y="7610040"/>
          <a:ext cx="10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9.59"/>
    <col collapsed="false" customWidth="true" hidden="false" outlineLevel="0" max="8" min="7" style="2" width="9.59"/>
    <col collapsed="false" customWidth="true" hidden="false" outlineLevel="0" max="13" min="9" style="1" width="9.59"/>
    <col collapsed="false" customWidth="true" hidden="false" outlineLevel="0" max="14" min="14" style="1" width="8.39"/>
    <col collapsed="false" customWidth="false" hidden="false" outlineLevel="0" max="257" min="15" style="1" width="8.6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</row>
    <row r="2" customFormat="false" ht="14.25" hidden="false" customHeight="true" outlineLevel="0" collapsed="false">
      <c r="A2" s="3"/>
      <c r="B2" s="6"/>
      <c r="C2" s="6"/>
      <c r="D2" s="6"/>
      <c r="E2" s="6"/>
      <c r="F2" s="6"/>
      <c r="G2" s="7"/>
      <c r="H2" s="4"/>
      <c r="I2" s="5"/>
      <c r="J2" s="5"/>
      <c r="K2" s="5"/>
      <c r="L2" s="5"/>
      <c r="M2" s="5"/>
      <c r="O2" s="2"/>
    </row>
    <row r="3" customFormat="false" ht="14.25" hidden="false" customHeight="true" outlineLevel="0" collapsed="false">
      <c r="A3" s="8" t="s">
        <v>1</v>
      </c>
      <c r="B3" s="9"/>
      <c r="C3" s="10"/>
      <c r="D3" s="5"/>
      <c r="E3" s="9"/>
      <c r="F3" s="9"/>
      <c r="G3" s="9"/>
      <c r="H3" s="4"/>
      <c r="I3" s="5"/>
      <c r="J3" s="5"/>
      <c r="K3" s="5"/>
      <c r="L3" s="5"/>
      <c r="M3" s="5"/>
      <c r="O3" s="2"/>
    </row>
    <row r="4" customFormat="false" ht="14.2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  <c r="I4" s="13"/>
      <c r="J4" s="13"/>
      <c r="K4" s="12" t="s">
        <v>6</v>
      </c>
      <c r="L4" s="12"/>
      <c r="M4" s="12"/>
      <c r="N4" s="2"/>
    </row>
    <row r="5" customFormat="false" ht="14.25" hidden="false" customHeight="true" outlineLevel="0" collapsed="false">
      <c r="A5" s="11"/>
      <c r="B5" s="14" t="s">
        <v>7</v>
      </c>
      <c r="C5" s="15" t="s">
        <v>8</v>
      </c>
      <c r="D5" s="16" t="s">
        <v>9</v>
      </c>
      <c r="E5" s="14" t="s">
        <v>7</v>
      </c>
      <c r="F5" s="15" t="s">
        <v>8</v>
      </c>
      <c r="G5" s="16" t="s">
        <v>9</v>
      </c>
      <c r="H5" s="17" t="s">
        <v>7</v>
      </c>
      <c r="I5" s="18" t="s">
        <v>8</v>
      </c>
      <c r="J5" s="19" t="s">
        <v>9</v>
      </c>
      <c r="K5" s="17" t="s">
        <v>7</v>
      </c>
      <c r="L5" s="18" t="s">
        <v>8</v>
      </c>
      <c r="M5" s="20" t="s">
        <v>9</v>
      </c>
      <c r="O5" s="2"/>
    </row>
    <row r="6" customFormat="false" ht="14.25" hidden="false" customHeight="true" outlineLevel="0" collapsed="false">
      <c r="A6" s="21"/>
      <c r="B6" s="22"/>
      <c r="C6" s="22"/>
      <c r="D6" s="23"/>
      <c r="E6" s="22"/>
      <c r="F6" s="22"/>
      <c r="G6" s="23"/>
      <c r="H6" s="24"/>
      <c r="I6" s="24"/>
      <c r="J6" s="24"/>
      <c r="N6" s="2"/>
    </row>
    <row r="7" customFormat="false" ht="14.25" hidden="false" customHeight="true" outlineLevel="0" collapsed="false">
      <c r="A7" s="25" t="s">
        <v>7</v>
      </c>
      <c r="B7" s="26" t="n">
        <v>4424874</v>
      </c>
      <c r="C7" s="26" t="n">
        <v>2202620</v>
      </c>
      <c r="D7" s="26" t="n">
        <v>2222254</v>
      </c>
      <c r="E7" s="26" t="n">
        <v>4289159</v>
      </c>
      <c r="F7" s="26" t="n">
        <v>2134362</v>
      </c>
      <c r="G7" s="26" t="n">
        <v>2154797</v>
      </c>
      <c r="H7" s="27" t="n">
        <v>4289802</v>
      </c>
      <c r="I7" s="27" t="n">
        <v>2133605</v>
      </c>
      <c r="J7" s="27" t="n">
        <v>2156197</v>
      </c>
      <c r="K7" s="28" t="n">
        <f aca="false">SUM(K11:K22)</f>
        <v>4431562</v>
      </c>
      <c r="L7" s="28" t="n">
        <f aca="false">SUM(L11:L22)</f>
        <v>2205157</v>
      </c>
      <c r="M7" s="28" t="n">
        <f aca="false">SUM(M11:M22)</f>
        <v>2226405</v>
      </c>
      <c r="N7" s="2"/>
    </row>
    <row r="8" customFormat="false" ht="14.25" hidden="false" customHeight="true" outlineLevel="0" collapsed="false">
      <c r="A8" s="25"/>
      <c r="B8" s="26"/>
      <c r="C8" s="26"/>
      <c r="D8" s="26"/>
      <c r="E8" s="26"/>
      <c r="F8" s="26"/>
      <c r="G8" s="26"/>
      <c r="H8" s="27"/>
      <c r="I8" s="27"/>
      <c r="J8" s="27"/>
      <c r="K8" s="29"/>
      <c r="L8" s="29"/>
      <c r="M8" s="29"/>
      <c r="N8" s="2"/>
    </row>
    <row r="9" customFormat="false" ht="14.25" hidden="false" customHeight="true" outlineLevel="0" collapsed="false">
      <c r="A9" s="25" t="s">
        <v>10</v>
      </c>
      <c r="B9" s="26" t="n">
        <v>368740</v>
      </c>
      <c r="C9" s="26" t="n">
        <v>183552</v>
      </c>
      <c r="D9" s="26" t="n">
        <v>185188</v>
      </c>
      <c r="E9" s="26" t="n">
        <v>357430</v>
      </c>
      <c r="F9" s="26" t="n">
        <v>177864</v>
      </c>
      <c r="G9" s="26" t="n">
        <v>179566</v>
      </c>
      <c r="H9" s="27" t="n">
        <v>357483</v>
      </c>
      <c r="I9" s="27" t="n">
        <v>177800</v>
      </c>
      <c r="J9" s="27" t="n">
        <v>179683</v>
      </c>
      <c r="K9" s="30" t="n">
        <f aca="false">K7/12</f>
        <v>369296.833333333</v>
      </c>
      <c r="L9" s="30" t="n">
        <f aca="false">L7/12</f>
        <v>183763.083333333</v>
      </c>
      <c r="M9" s="30" t="n">
        <f aca="false">M7/12</f>
        <v>185533.75</v>
      </c>
      <c r="N9" s="2"/>
    </row>
    <row r="10" customFormat="false" ht="14.25" hidden="false" customHeight="true" outlineLevel="0" collapsed="false">
      <c r="A10" s="25"/>
      <c r="B10" s="26"/>
      <c r="C10" s="26"/>
      <c r="D10" s="26"/>
      <c r="E10" s="26"/>
      <c r="F10" s="26"/>
      <c r="G10" s="26"/>
      <c r="H10" s="27"/>
      <c r="I10" s="27"/>
      <c r="J10" s="27"/>
      <c r="K10" s="29"/>
      <c r="L10" s="29"/>
      <c r="M10" s="29"/>
      <c r="N10" s="2"/>
    </row>
    <row r="11" customFormat="false" ht="14.25" hidden="false" customHeight="true" outlineLevel="0" collapsed="false">
      <c r="A11" s="25" t="s">
        <v>11</v>
      </c>
      <c r="B11" s="26" t="n">
        <v>387671</v>
      </c>
      <c r="C11" s="26" t="n">
        <v>192605</v>
      </c>
      <c r="D11" s="26" t="n">
        <v>195066</v>
      </c>
      <c r="E11" s="26" t="n">
        <v>374608</v>
      </c>
      <c r="F11" s="26" t="n">
        <v>186873</v>
      </c>
      <c r="G11" s="26" t="n">
        <v>187735</v>
      </c>
      <c r="H11" s="27" t="n">
        <v>359911</v>
      </c>
      <c r="I11" s="27" t="n">
        <v>178919</v>
      </c>
      <c r="J11" s="27" t="n">
        <v>180992</v>
      </c>
      <c r="K11" s="28" t="n">
        <f aca="false">SUM(L11:M11)</f>
        <v>371129</v>
      </c>
      <c r="L11" s="30" t="n">
        <v>184646</v>
      </c>
      <c r="M11" s="30" t="n">
        <v>186483</v>
      </c>
      <c r="N11" s="2"/>
    </row>
    <row r="12" customFormat="false" ht="14.25" hidden="false" customHeight="true" outlineLevel="0" collapsed="false">
      <c r="A12" s="25" t="s">
        <v>12</v>
      </c>
      <c r="B12" s="26" t="n">
        <v>337486</v>
      </c>
      <c r="C12" s="26" t="n">
        <v>167436</v>
      </c>
      <c r="D12" s="26" t="n">
        <v>170050</v>
      </c>
      <c r="E12" s="26" t="n">
        <v>327085</v>
      </c>
      <c r="F12" s="26" t="n">
        <v>161691</v>
      </c>
      <c r="G12" s="26" t="n">
        <v>165394</v>
      </c>
      <c r="H12" s="27" t="n">
        <v>325877</v>
      </c>
      <c r="I12" s="27" t="n">
        <v>161747</v>
      </c>
      <c r="J12" s="27" t="n">
        <v>164130</v>
      </c>
      <c r="K12" s="28" t="n">
        <f aca="false">SUM(L12:M12)</f>
        <v>342446</v>
      </c>
      <c r="L12" s="30" t="n">
        <v>169095</v>
      </c>
      <c r="M12" s="30" t="n">
        <v>173351</v>
      </c>
      <c r="N12" s="2"/>
    </row>
    <row r="13" customFormat="false" ht="14.25" hidden="false" customHeight="true" outlineLevel="0" collapsed="false">
      <c r="A13" s="25" t="s">
        <v>13</v>
      </c>
      <c r="B13" s="26" t="n">
        <v>351678</v>
      </c>
      <c r="C13" s="26" t="n">
        <v>175401</v>
      </c>
      <c r="D13" s="26" t="n">
        <v>176277</v>
      </c>
      <c r="E13" s="26" t="n">
        <v>327020</v>
      </c>
      <c r="F13" s="26" t="n">
        <v>162380</v>
      </c>
      <c r="G13" s="26" t="n">
        <v>164640</v>
      </c>
      <c r="H13" s="27" t="n">
        <v>333417</v>
      </c>
      <c r="I13" s="27" t="n">
        <v>164772</v>
      </c>
      <c r="J13" s="27" t="n">
        <v>168645</v>
      </c>
      <c r="K13" s="28" t="n">
        <f aca="false">SUM(L13:M13)</f>
        <v>341830</v>
      </c>
      <c r="L13" s="30" t="n">
        <v>169540</v>
      </c>
      <c r="M13" s="30" t="n">
        <v>172290</v>
      </c>
      <c r="N13" s="2"/>
    </row>
    <row r="14" customFormat="false" ht="14.25" hidden="false" customHeight="true" outlineLevel="0" collapsed="false">
      <c r="A14" s="25" t="s">
        <v>14</v>
      </c>
      <c r="B14" s="26" t="n">
        <v>374793</v>
      </c>
      <c r="C14" s="26" t="n">
        <v>187242</v>
      </c>
      <c r="D14" s="26" t="n">
        <v>187551</v>
      </c>
      <c r="E14" s="26" t="n">
        <v>371926</v>
      </c>
      <c r="F14" s="26" t="n">
        <v>184314</v>
      </c>
      <c r="G14" s="26" t="n">
        <v>187612</v>
      </c>
      <c r="H14" s="27" t="n">
        <v>364258</v>
      </c>
      <c r="I14" s="27" t="n">
        <v>180341</v>
      </c>
      <c r="J14" s="27" t="n">
        <v>183917</v>
      </c>
      <c r="K14" s="28" t="n">
        <f aca="false">SUM(L14:M14)</f>
        <v>386938</v>
      </c>
      <c r="L14" s="30" t="n">
        <v>192335</v>
      </c>
      <c r="M14" s="30" t="n">
        <v>194603</v>
      </c>
      <c r="N14" s="2"/>
    </row>
    <row r="15" customFormat="false" ht="14.25" hidden="false" customHeight="true" outlineLevel="0" collapsed="false">
      <c r="A15" s="25" t="s">
        <v>15</v>
      </c>
      <c r="B15" s="26" t="n">
        <v>407230</v>
      </c>
      <c r="C15" s="26" t="n">
        <v>204276</v>
      </c>
      <c r="D15" s="26" t="n">
        <v>202954</v>
      </c>
      <c r="E15" s="26" t="n">
        <v>386297</v>
      </c>
      <c r="F15" s="26" t="n">
        <v>192954</v>
      </c>
      <c r="G15" s="26" t="n">
        <v>193343</v>
      </c>
      <c r="H15" s="27" t="n">
        <v>387698</v>
      </c>
      <c r="I15" s="27" t="n">
        <v>195706</v>
      </c>
      <c r="J15" s="27" t="n">
        <v>191992</v>
      </c>
      <c r="K15" s="28" t="n">
        <f aca="false">SUM(L15:M15)</f>
        <v>411040</v>
      </c>
      <c r="L15" s="30" t="n">
        <v>204294</v>
      </c>
      <c r="M15" s="30" t="n">
        <v>206746</v>
      </c>
      <c r="N15" s="2"/>
    </row>
    <row r="16" customFormat="false" ht="14.25" hidden="false" customHeight="true" outlineLevel="0" collapsed="false">
      <c r="A16" s="25" t="s">
        <v>16</v>
      </c>
      <c r="B16" s="26" t="n">
        <v>375594</v>
      </c>
      <c r="C16" s="26" t="n">
        <v>187205</v>
      </c>
      <c r="D16" s="26" t="n">
        <v>188389</v>
      </c>
      <c r="E16" s="26" t="n">
        <v>357060</v>
      </c>
      <c r="F16" s="26" t="n">
        <v>177869</v>
      </c>
      <c r="G16" s="26" t="n">
        <v>179191</v>
      </c>
      <c r="H16" s="27" t="n">
        <v>366511</v>
      </c>
      <c r="I16" s="27" t="n">
        <v>183333</v>
      </c>
      <c r="J16" s="27" t="n">
        <v>183178</v>
      </c>
      <c r="K16" s="28" t="n">
        <f aca="false">SUM(L16:M16)</f>
        <v>374543</v>
      </c>
      <c r="L16" s="30" t="n">
        <v>186303</v>
      </c>
      <c r="M16" s="30" t="n">
        <v>188240</v>
      </c>
      <c r="N16" s="2"/>
    </row>
    <row r="17" customFormat="false" ht="14.25" hidden="false" customHeight="true" outlineLevel="0" collapsed="false">
      <c r="A17" s="31" t="s">
        <v>17</v>
      </c>
      <c r="B17" s="26" t="n">
        <v>391407</v>
      </c>
      <c r="C17" s="26" t="n">
        <v>195019</v>
      </c>
      <c r="D17" s="26" t="n">
        <v>196388</v>
      </c>
      <c r="E17" s="26" t="n">
        <v>373695</v>
      </c>
      <c r="F17" s="26" t="n">
        <v>186128</v>
      </c>
      <c r="G17" s="26" t="n">
        <v>187567</v>
      </c>
      <c r="H17" s="27" t="n">
        <v>374536</v>
      </c>
      <c r="I17" s="27" t="n">
        <v>185671</v>
      </c>
      <c r="J17" s="27" t="n">
        <v>188865</v>
      </c>
      <c r="K17" s="28" t="n">
        <f aca="false">SUM(L17:M17)</f>
        <v>388214</v>
      </c>
      <c r="L17" s="30" t="n">
        <v>194320</v>
      </c>
      <c r="M17" s="30" t="n">
        <v>193894</v>
      </c>
      <c r="P17" s="2"/>
    </row>
    <row r="18" customFormat="false" ht="14.25" hidden="false" customHeight="true" outlineLevel="0" collapsed="false">
      <c r="A18" s="31" t="s">
        <v>18</v>
      </c>
      <c r="B18" s="26" t="n">
        <v>405882</v>
      </c>
      <c r="C18" s="26" t="n">
        <v>202354</v>
      </c>
      <c r="D18" s="26" t="n">
        <v>203528</v>
      </c>
      <c r="E18" s="26" t="n">
        <v>387674</v>
      </c>
      <c r="F18" s="26" t="n">
        <v>194680</v>
      </c>
      <c r="G18" s="26" t="n">
        <v>192994</v>
      </c>
      <c r="H18" s="27" t="n">
        <v>376863</v>
      </c>
      <c r="I18" s="27" t="n">
        <v>188021</v>
      </c>
      <c r="J18" s="27" t="n">
        <v>188842</v>
      </c>
      <c r="K18" s="28" t="n">
        <f aca="false">SUM(L18:M18)</f>
        <v>396069</v>
      </c>
      <c r="L18" s="30" t="n">
        <v>197479</v>
      </c>
      <c r="M18" s="30" t="n">
        <v>198590</v>
      </c>
      <c r="N18" s="32"/>
      <c r="O18" s="33"/>
      <c r="P18" s="2"/>
    </row>
    <row r="19" customFormat="false" ht="14.25" hidden="false" customHeight="true" outlineLevel="0" collapsed="false">
      <c r="A19" s="31" t="s">
        <v>19</v>
      </c>
      <c r="B19" s="26" t="n">
        <v>362043</v>
      </c>
      <c r="C19" s="26" t="n">
        <v>179350</v>
      </c>
      <c r="D19" s="26" t="n">
        <v>182693</v>
      </c>
      <c r="E19" s="26" t="n">
        <v>355128</v>
      </c>
      <c r="F19" s="26" t="n">
        <v>176579</v>
      </c>
      <c r="G19" s="26" t="n">
        <v>178549</v>
      </c>
      <c r="H19" s="27" t="n">
        <v>349774</v>
      </c>
      <c r="I19" s="27" t="n">
        <v>173824</v>
      </c>
      <c r="J19" s="27" t="n">
        <v>175950</v>
      </c>
      <c r="K19" s="28" t="n">
        <f aca="false">SUM(L19:M19)</f>
        <v>368558</v>
      </c>
      <c r="L19" s="30" t="n">
        <v>183630</v>
      </c>
      <c r="M19" s="30" t="n">
        <v>184928</v>
      </c>
      <c r="N19" s="32"/>
      <c r="P19" s="2"/>
    </row>
    <row r="20" customFormat="false" ht="14.25" hidden="false" customHeight="true" outlineLevel="0" collapsed="false">
      <c r="A20" s="25" t="s">
        <v>20</v>
      </c>
      <c r="B20" s="26" t="n">
        <v>340576</v>
      </c>
      <c r="C20" s="26" t="n">
        <v>167478</v>
      </c>
      <c r="D20" s="26" t="n">
        <v>173098</v>
      </c>
      <c r="E20" s="26" t="n">
        <v>339930</v>
      </c>
      <c r="F20" s="26" t="n">
        <v>168144</v>
      </c>
      <c r="G20" s="26" t="n">
        <v>171786</v>
      </c>
      <c r="H20" s="27" t="n">
        <v>345227</v>
      </c>
      <c r="I20" s="27" t="n">
        <v>170462</v>
      </c>
      <c r="J20" s="27" t="n">
        <v>174765</v>
      </c>
      <c r="K20" s="28" t="n">
        <f aca="false">SUM(L20:M20)</f>
        <v>335624</v>
      </c>
      <c r="L20" s="30" t="n">
        <v>166595</v>
      </c>
      <c r="M20" s="30" t="n">
        <v>169029</v>
      </c>
      <c r="N20" s="32"/>
      <c r="P20" s="2"/>
    </row>
    <row r="21" customFormat="false" ht="14.25" hidden="false" customHeight="true" outlineLevel="0" collapsed="false">
      <c r="A21" s="25" t="s">
        <v>21</v>
      </c>
      <c r="B21" s="26" t="n">
        <v>308597</v>
      </c>
      <c r="C21" s="26" t="n">
        <v>153659</v>
      </c>
      <c r="D21" s="26" t="n">
        <v>154938</v>
      </c>
      <c r="E21" s="26" t="n">
        <v>313051</v>
      </c>
      <c r="F21" s="26" t="n">
        <v>155984</v>
      </c>
      <c r="G21" s="26" t="n">
        <v>157067</v>
      </c>
      <c r="H21" s="27" t="n">
        <v>317828</v>
      </c>
      <c r="I21" s="27" t="n">
        <v>158015</v>
      </c>
      <c r="J21" s="27" t="n">
        <v>159813</v>
      </c>
      <c r="K21" s="28" t="n">
        <f aca="false">SUM(L21:M21)</f>
        <v>327457</v>
      </c>
      <c r="L21" s="30" t="n">
        <v>163184</v>
      </c>
      <c r="M21" s="30" t="n">
        <v>164273</v>
      </c>
      <c r="N21" s="32"/>
    </row>
    <row r="22" customFormat="false" ht="14.25" hidden="false" customHeight="true" outlineLevel="0" collapsed="false">
      <c r="A22" s="25" t="s">
        <v>22</v>
      </c>
      <c r="B22" s="26" t="n">
        <v>381917</v>
      </c>
      <c r="C22" s="26" t="n">
        <v>190595</v>
      </c>
      <c r="D22" s="26" t="n">
        <v>191322</v>
      </c>
      <c r="E22" s="26" t="n">
        <v>375685</v>
      </c>
      <c r="F22" s="26" t="n">
        <v>186766</v>
      </c>
      <c r="G22" s="26" t="n">
        <v>188919</v>
      </c>
      <c r="H22" s="27" t="n">
        <v>387902</v>
      </c>
      <c r="I22" s="27" t="n">
        <v>192794</v>
      </c>
      <c r="J22" s="27" t="n">
        <v>195108</v>
      </c>
      <c r="K22" s="28" t="n">
        <f aca="false">SUM(L22:M22)</f>
        <v>387714</v>
      </c>
      <c r="L22" s="30" t="n">
        <v>193736</v>
      </c>
      <c r="M22" s="30" t="n">
        <v>193978</v>
      </c>
      <c r="N22" s="32"/>
    </row>
    <row r="23" customFormat="false" ht="14.25" hidden="false" customHeight="true" outlineLevel="0" collapsed="false">
      <c r="A23" s="34"/>
      <c r="B23" s="9"/>
      <c r="C23" s="9"/>
      <c r="D23" s="9"/>
      <c r="E23" s="35"/>
      <c r="F23" s="35"/>
      <c r="G23" s="35"/>
      <c r="H23" s="35"/>
      <c r="I23" s="36"/>
      <c r="J23" s="35"/>
      <c r="K23" s="37"/>
      <c r="L23" s="37"/>
      <c r="M23" s="37"/>
      <c r="N23" s="32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4"/>
      <c r="H24" s="4"/>
      <c r="I24" s="5"/>
      <c r="J24" s="5"/>
      <c r="K24" s="5"/>
      <c r="L24" s="5"/>
      <c r="M24" s="5"/>
      <c r="N24" s="32"/>
      <c r="O24" s="2"/>
    </row>
    <row r="25" customFormat="false" ht="14.25" hidden="false" customHeight="true" outlineLevel="0" collapsed="false">
      <c r="A25" s="38" t="s">
        <v>23</v>
      </c>
      <c r="B25" s="5"/>
      <c r="C25" s="5"/>
      <c r="D25" s="5"/>
      <c r="E25" s="5"/>
      <c r="F25" s="5"/>
      <c r="G25" s="4"/>
      <c r="H25" s="4"/>
      <c r="I25" s="5"/>
      <c r="J25" s="5"/>
      <c r="K25" s="5"/>
      <c r="L25" s="5"/>
      <c r="M25" s="5"/>
      <c r="N25" s="32"/>
      <c r="O25" s="2"/>
      <c r="P25" s="2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4"/>
      <c r="H26" s="4"/>
      <c r="I26" s="5"/>
      <c r="J26" s="5"/>
      <c r="K26" s="5"/>
      <c r="L26" s="5"/>
      <c r="M26" s="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4"/>
      <c r="H27" s="4"/>
      <c r="I27" s="5"/>
      <c r="J27" s="5"/>
      <c r="K27" s="5"/>
      <c r="L27" s="5"/>
      <c r="M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4"/>
      <c r="H28" s="4"/>
      <c r="I28" s="5"/>
      <c r="J28" s="5"/>
      <c r="K28" s="5"/>
      <c r="L28" s="5"/>
      <c r="M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4"/>
      <c r="H29" s="4"/>
      <c r="I29" s="5"/>
      <c r="J29" s="5"/>
      <c r="K29" s="5"/>
      <c r="L29" s="5"/>
      <c r="M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4"/>
      <c r="H30" s="4"/>
      <c r="I30" s="5"/>
      <c r="J30" s="5"/>
      <c r="K30" s="5"/>
      <c r="L30" s="5"/>
      <c r="M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4"/>
      <c r="H31" s="4"/>
      <c r="I31" s="5"/>
      <c r="J31" s="5"/>
      <c r="K31" s="5"/>
      <c r="L31" s="5"/>
      <c r="M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4"/>
      <c r="H32" s="4"/>
      <c r="I32" s="5"/>
      <c r="J32" s="5"/>
      <c r="K32" s="5"/>
      <c r="L32" s="5"/>
      <c r="M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4"/>
      <c r="H33" s="4"/>
      <c r="I33" s="5"/>
      <c r="J33" s="5"/>
      <c r="K33" s="5"/>
      <c r="L33" s="5"/>
      <c r="M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4"/>
      <c r="H34" s="4"/>
      <c r="I34" s="5"/>
      <c r="J34" s="5"/>
      <c r="K34" s="5"/>
      <c r="L34" s="5"/>
      <c r="M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4"/>
      <c r="H35" s="4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4"/>
      <c r="H36" s="4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4"/>
      <c r="H37" s="4"/>
      <c r="I37" s="5"/>
      <c r="J37" s="5"/>
      <c r="K37" s="5"/>
      <c r="L37" s="5"/>
      <c r="M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4"/>
      <c r="H38" s="4"/>
      <c r="I38" s="5"/>
      <c r="J38" s="5"/>
      <c r="K38" s="5"/>
      <c r="L38" s="5"/>
      <c r="M38" s="5"/>
    </row>
  </sheetData>
  <mergeCells count="6">
    <mergeCell ref="A1:G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2-02-28T01:23:43Z</cp:lastPrinted>
  <dcterms:modified xsi:type="dcterms:W3CDTF">2012-04-17T07:48:00Z</dcterms:modified>
  <cp:revision>0</cp:revision>
  <dc:subject/>
  <dc:title/>
</cp:coreProperties>
</file>