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各駅の一日平均乗客数" sheetId="1" state="visible" r:id="rId2"/>
  </sheets>
  <definedNames>
    <definedName function="false" hidden="false" localSheetId="0" name="_xlnm.Print_Area" vbProcedure="false">JR各駅の一日平均乗客数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rFont val="ＭＳ ゴシック"/>
        <family val="3"/>
        <charset val="128"/>
      </rPr>
      <t xml:space="preserve">10-3 </t>
    </r>
    <r>
      <rPr>
        <sz val="12"/>
        <rFont val="Noto Sans"/>
        <family val="2"/>
      </rPr>
      <t xml:space="preserve">ＪＲ各駅の一日平均乗客数</t>
    </r>
  </si>
  <si>
    <t xml:space="preserve">（単位：人）</t>
  </si>
  <si>
    <t xml:space="preserve">区分</t>
  </si>
  <si>
    <t xml:space="preserve">総数</t>
  </si>
  <si>
    <t xml:space="preserve">彦根駅</t>
  </si>
  <si>
    <t xml:space="preserve">南彦根駅</t>
  </si>
  <si>
    <t xml:space="preserve">河瀬駅</t>
  </si>
  <si>
    <t xml:space="preserve">稲枝駅</t>
  </si>
  <si>
    <t xml:space="preserve">定期乗車</t>
  </si>
  <si>
    <t xml:space="preserve">定期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旅客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14</xdr:row>
      <xdr:rowOff>0</xdr:rowOff>
    </xdr:from>
    <xdr:to>
      <xdr:col>11</xdr:col>
      <xdr:colOff>337680</xdr:colOff>
      <xdr:row>15</xdr:row>
      <xdr:rowOff>76320</xdr:rowOff>
    </xdr:to>
    <xdr:sp>
      <xdr:nvSpPr>
        <xdr:cNvPr id="0" name="Text 1"/>
        <xdr:cNvSpPr/>
      </xdr:nvSpPr>
      <xdr:spPr>
        <a:xfrm>
          <a:off x="10878480" y="25336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59"/>
    <col collapsed="false" customWidth="true" hidden="false" outlineLevel="0" max="5" min="5" style="1" width="11.89"/>
    <col collapsed="false" customWidth="true" hidden="false" outlineLevel="0" max="6" min="6" style="1" width="10.69"/>
    <col collapsed="false" customWidth="true" hidden="false" outlineLevel="0" max="11" min="7" style="1" width="8.99"/>
    <col collapsed="false" customWidth="true" hidden="false" outlineLevel="0" max="12" min="12" style="1" width="8.59"/>
    <col collapsed="false" customWidth="true" hidden="false" outlineLevel="0" max="13" min="13" style="1" width="8.39"/>
    <col collapsed="false" customWidth="false" hidden="false" outlineLevel="0" max="257" min="14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8" t="s">
        <v>5</v>
      </c>
      <c r="H4" s="8"/>
      <c r="I4" s="9" t="s">
        <v>6</v>
      </c>
      <c r="J4" s="9"/>
      <c r="K4" s="7" t="s">
        <v>7</v>
      </c>
      <c r="L4" s="7"/>
      <c r="M4" s="10"/>
    </row>
    <row r="5" customFormat="false" ht="14.25" hidden="false" customHeight="true" outlineLevel="0" collapsed="false">
      <c r="A5" s="6"/>
      <c r="B5" s="6"/>
      <c r="C5" s="9" t="s">
        <v>8</v>
      </c>
      <c r="D5" s="11" t="s">
        <v>9</v>
      </c>
      <c r="E5" s="12" t="s">
        <v>8</v>
      </c>
      <c r="F5" s="13" t="s">
        <v>9</v>
      </c>
      <c r="G5" s="9" t="s">
        <v>8</v>
      </c>
      <c r="H5" s="11" t="s">
        <v>9</v>
      </c>
      <c r="I5" s="12" t="s">
        <v>8</v>
      </c>
      <c r="J5" s="6" t="s">
        <v>9</v>
      </c>
      <c r="K5" s="12" t="s">
        <v>8</v>
      </c>
      <c r="L5" s="13" t="s">
        <v>9</v>
      </c>
      <c r="M5" s="10"/>
    </row>
    <row r="6" customFormat="false" ht="14.2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0"/>
    </row>
    <row r="7" customFormat="false" ht="14.25" hidden="false" customHeight="true" outlineLevel="0" collapsed="false">
      <c r="A7" s="17" t="s">
        <v>10</v>
      </c>
      <c r="B7" s="17"/>
      <c r="C7" s="16" t="n">
        <v>14593</v>
      </c>
      <c r="D7" s="16" t="n">
        <v>5780</v>
      </c>
      <c r="E7" s="16" t="n">
        <v>6800</v>
      </c>
      <c r="F7" s="16" t="n">
        <v>2967</v>
      </c>
      <c r="G7" s="16" t="n">
        <v>3192</v>
      </c>
      <c r="H7" s="16" t="n">
        <v>1608</v>
      </c>
      <c r="I7" s="16" t="n">
        <v>2553</v>
      </c>
      <c r="J7" s="16" t="n">
        <v>667</v>
      </c>
      <c r="K7" s="16" t="n">
        <v>2048</v>
      </c>
      <c r="L7" s="16" t="n">
        <v>538</v>
      </c>
      <c r="M7" s="10"/>
    </row>
    <row r="8" customFormat="false" ht="14.25" hidden="false" customHeight="true" outlineLevel="0" collapsed="false">
      <c r="A8" s="17" t="s">
        <v>11</v>
      </c>
      <c r="B8" s="17"/>
      <c r="C8" s="16" t="n">
        <v>14787</v>
      </c>
      <c r="D8" s="16" t="n">
        <v>6055</v>
      </c>
      <c r="E8" s="16" t="n">
        <v>6910</v>
      </c>
      <c r="F8" s="16" t="n">
        <v>3209</v>
      </c>
      <c r="G8" s="16" t="n">
        <v>3295</v>
      </c>
      <c r="H8" s="16" t="n">
        <v>1640</v>
      </c>
      <c r="I8" s="16" t="n">
        <v>2564</v>
      </c>
      <c r="J8" s="16" t="n">
        <v>664</v>
      </c>
      <c r="K8" s="16" t="n">
        <v>2018</v>
      </c>
      <c r="L8" s="16" t="n">
        <v>542</v>
      </c>
      <c r="M8" s="10"/>
    </row>
    <row r="9" customFormat="false" ht="14.25" hidden="false" customHeight="true" outlineLevel="0" collapsed="false">
      <c r="A9" s="17" t="s">
        <v>12</v>
      </c>
      <c r="B9" s="17"/>
      <c r="C9" s="16" t="n">
        <v>15210</v>
      </c>
      <c r="D9" s="16" t="n">
        <v>5939</v>
      </c>
      <c r="E9" s="16" t="n">
        <v>7232</v>
      </c>
      <c r="F9" s="16" t="n">
        <v>3107</v>
      </c>
      <c r="G9" s="16" t="n">
        <v>3398</v>
      </c>
      <c r="H9" s="16" t="n">
        <v>1636</v>
      </c>
      <c r="I9" s="16" t="n">
        <v>2586</v>
      </c>
      <c r="J9" s="16" t="n">
        <v>665</v>
      </c>
      <c r="K9" s="16" t="n">
        <v>1994</v>
      </c>
      <c r="L9" s="16" t="n">
        <v>531</v>
      </c>
      <c r="M9" s="10"/>
    </row>
    <row r="10" customFormat="false" ht="14.25" hidden="false" customHeight="true" outlineLevel="0" collapsed="false">
      <c r="A10" s="17" t="s">
        <v>13</v>
      </c>
      <c r="B10" s="17"/>
      <c r="C10" s="16" t="n">
        <v>15188</v>
      </c>
      <c r="D10" s="16" t="n">
        <v>5483</v>
      </c>
      <c r="E10" s="16" t="n">
        <v>7156</v>
      </c>
      <c r="F10" s="16" t="n">
        <v>2873</v>
      </c>
      <c r="G10" s="16" t="n">
        <v>3522</v>
      </c>
      <c r="H10" s="16" t="n">
        <v>1518</v>
      </c>
      <c r="I10" s="16" t="n">
        <v>2486</v>
      </c>
      <c r="J10" s="16" t="n">
        <v>603</v>
      </c>
      <c r="K10" s="16" t="n">
        <v>2024</v>
      </c>
      <c r="L10" s="16" t="n">
        <v>489</v>
      </c>
      <c r="M10" s="10"/>
    </row>
    <row r="11" customFormat="false" ht="14.25" hidden="false" customHeight="true" outlineLevel="0" collapsed="false">
      <c r="A11" s="17" t="s">
        <v>14</v>
      </c>
      <c r="B11" s="17"/>
      <c r="C11" s="18" t="n">
        <f aca="false">SUM(E11,G11,I11,K11)</f>
        <v>15318</v>
      </c>
      <c r="D11" s="18" t="n">
        <f aca="false">SUM(F11,H11,J11,L11)</f>
        <v>5449</v>
      </c>
      <c r="E11" s="18" t="n">
        <v>7177</v>
      </c>
      <c r="F11" s="18" t="n">
        <v>2863</v>
      </c>
      <c r="G11" s="18" t="n">
        <v>3669</v>
      </c>
      <c r="H11" s="18" t="n">
        <v>1482</v>
      </c>
      <c r="I11" s="18" t="n">
        <v>2476</v>
      </c>
      <c r="J11" s="18" t="n">
        <v>607</v>
      </c>
      <c r="K11" s="18" t="n">
        <v>1996</v>
      </c>
      <c r="L11" s="18" t="n">
        <v>497</v>
      </c>
      <c r="M11" s="10"/>
    </row>
    <row r="12" customFormat="false" ht="14.2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10"/>
    </row>
    <row r="13" customFormat="false" ht="14.25" hidden="false" customHeight="true" outlineLevel="0" collapsed="false">
      <c r="A13" s="23"/>
      <c r="B13" s="2"/>
      <c r="C13" s="24"/>
      <c r="D13" s="24"/>
      <c r="E13" s="24"/>
      <c r="F13" s="24"/>
      <c r="G13" s="24"/>
      <c r="H13" s="24"/>
      <c r="I13" s="24"/>
      <c r="J13" s="24"/>
      <c r="K13" s="24"/>
      <c r="L13" s="14"/>
      <c r="M13" s="10"/>
    </row>
    <row r="14" customFormat="false" ht="14.25" hidden="false" customHeight="true" outlineLevel="0" collapsed="false">
      <c r="A14" s="25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0"/>
    </row>
  </sheetData>
  <mergeCells count="12">
    <mergeCell ref="A1:F1"/>
    <mergeCell ref="A4:B5"/>
    <mergeCell ref="C4:D4"/>
    <mergeCell ref="E4:F4"/>
    <mergeCell ref="G4:H4"/>
    <mergeCell ref="I4:J4"/>
    <mergeCell ref="K4:L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6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7:48:09Z</dcterms:modified>
  <cp:revision>0</cp:revision>
  <dc:subject/>
  <dc:title/>
</cp:coreProperties>
</file>