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近江鉄道各駅の乗降客数" sheetId="1" state="visible" r:id="rId2"/>
  </sheets>
  <definedNames>
    <definedName function="false" hidden="false" localSheetId="0" name="_xlnm.Print_Area" vbProcedure="false">近江鉄道各駅の乗降客数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r>
      <rPr>
        <sz val="12"/>
        <rFont val="ＭＳ ゴシック"/>
        <family val="3"/>
        <charset val="128"/>
      </rPr>
      <t xml:space="preserve">10-4 </t>
    </r>
    <r>
      <rPr>
        <sz val="12"/>
        <rFont val="Noto Sans"/>
        <family val="2"/>
      </rPr>
      <t xml:space="preserve">近江鉄道各駅の乗降客数</t>
    </r>
  </si>
  <si>
    <t xml:space="preserve">（単位：人）</t>
  </si>
  <si>
    <t xml:space="preserve">区分</t>
  </si>
  <si>
    <t xml:space="preserve">総数</t>
  </si>
  <si>
    <t xml:space="preserve">彦根駅</t>
  </si>
  <si>
    <t xml:space="preserve">彦根口駅</t>
  </si>
  <si>
    <t xml:space="preserve">高宮駅</t>
  </si>
  <si>
    <t xml:space="preserve">定期乗車</t>
  </si>
  <si>
    <t xml:space="preserve">定期外</t>
  </si>
  <si>
    <t xml:space="preserve">乗車</t>
  </si>
  <si>
    <t xml:space="preserve">降車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鳥居本駅</t>
  </si>
  <si>
    <t xml:space="preserve">フジテック前駅</t>
  </si>
  <si>
    <t xml:space="preserve">スクリーン駅</t>
  </si>
  <si>
    <t xml:space="preserve">資料：近江鉄道株式会社 鉄道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7600</xdr:colOff>
      <xdr:row>43</xdr:row>
      <xdr:rowOff>9360</xdr:rowOff>
    </xdr:from>
    <xdr:to>
      <xdr:col>12</xdr:col>
      <xdr:colOff>337320</xdr:colOff>
      <xdr:row>44</xdr:row>
      <xdr:rowOff>85680</xdr:rowOff>
    </xdr:to>
    <xdr:sp>
      <xdr:nvSpPr>
        <xdr:cNvPr id="0" name="Text Box 1"/>
        <xdr:cNvSpPr/>
      </xdr:nvSpPr>
      <xdr:spPr>
        <a:xfrm>
          <a:off x="11887920" y="7791120"/>
          <a:ext cx="9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9.99"/>
    <col collapsed="false" customWidth="true" hidden="false" outlineLevel="0" max="3" min="3" style="1" width="10.49"/>
    <col collapsed="false" customWidth="true" hidden="false" outlineLevel="0" max="4" min="4" style="1" width="9.59"/>
    <col collapsed="false" customWidth="true" hidden="false" outlineLevel="0" max="5" min="5" style="1" width="11.89"/>
    <col collapsed="false" customWidth="true" hidden="false" outlineLevel="0" max="6" min="6" style="1" width="10.69"/>
    <col collapsed="false" customWidth="true" hidden="false" outlineLevel="0" max="7" min="7" style="1" width="10.19"/>
    <col collapsed="false" customWidth="true" hidden="false" outlineLevel="0" max="12" min="8" style="1" width="8.99"/>
    <col collapsed="false" customWidth="true" hidden="false" outlineLevel="0" max="13" min="13" style="1" width="8.59"/>
    <col collapsed="false" customWidth="true" hidden="false" outlineLevel="0" max="14" min="14" style="1" width="8.39"/>
    <col collapsed="false" customWidth="false" hidden="false" outlineLevel="0" max="257" min="15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4"/>
      <c r="I3" s="4"/>
      <c r="J3" s="4"/>
      <c r="K3" s="3"/>
      <c r="L3" s="3"/>
      <c r="M3" s="3"/>
      <c r="O3" s="5"/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6" t="s">
        <v>5</v>
      </c>
      <c r="I4" s="6"/>
      <c r="J4" s="6"/>
      <c r="K4" s="8" t="s">
        <v>6</v>
      </c>
      <c r="L4" s="8"/>
      <c r="M4" s="8"/>
      <c r="O4" s="5"/>
    </row>
    <row r="5" customFormat="false" ht="14.25" hidden="false" customHeight="true" outlineLevel="0" collapsed="false">
      <c r="A5" s="6"/>
      <c r="B5" s="7" t="s">
        <v>7</v>
      </c>
      <c r="C5" s="9" t="s">
        <v>8</v>
      </c>
      <c r="D5" s="9"/>
      <c r="E5" s="7" t="s">
        <v>7</v>
      </c>
      <c r="F5" s="7" t="s">
        <v>8</v>
      </c>
      <c r="G5" s="7"/>
      <c r="H5" s="6" t="s">
        <v>7</v>
      </c>
      <c r="I5" s="9" t="s">
        <v>8</v>
      </c>
      <c r="J5" s="9"/>
      <c r="K5" s="7" t="s">
        <v>7</v>
      </c>
      <c r="L5" s="10" t="s">
        <v>8</v>
      </c>
      <c r="M5" s="10"/>
      <c r="N5" s="5"/>
    </row>
    <row r="6" customFormat="false" ht="14.25" hidden="false" customHeight="true" outlineLevel="0" collapsed="false">
      <c r="A6" s="6"/>
      <c r="B6" s="7"/>
      <c r="C6" s="10" t="s">
        <v>9</v>
      </c>
      <c r="D6" s="11" t="s">
        <v>10</v>
      </c>
      <c r="E6" s="7"/>
      <c r="F6" s="10" t="s">
        <v>9</v>
      </c>
      <c r="G6" s="11" t="s">
        <v>10</v>
      </c>
      <c r="H6" s="6"/>
      <c r="I6" s="10" t="s">
        <v>9</v>
      </c>
      <c r="J6" s="11" t="s">
        <v>10</v>
      </c>
      <c r="K6" s="7"/>
      <c r="L6" s="10" t="s">
        <v>9</v>
      </c>
      <c r="M6" s="12" t="s">
        <v>10</v>
      </c>
      <c r="O6" s="5"/>
    </row>
    <row r="7" customFormat="false" ht="14.25" hidden="false" customHeight="true" outlineLevel="0" collapsed="false">
      <c r="A7" s="13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5"/>
    </row>
    <row r="8" customFormat="false" ht="14.25" hidden="false" customHeight="true" outlineLevel="0" collapsed="false">
      <c r="A8" s="17" t="s">
        <v>11</v>
      </c>
      <c r="B8" s="16" t="n">
        <f aca="false">SUM(E8,H8,K8,B19,E19,H19)</f>
        <v>618884</v>
      </c>
      <c r="C8" s="16" t="n">
        <f aca="false">SUM(F8,I8,L8,C19,F19,I19)</f>
        <v>297729</v>
      </c>
      <c r="D8" s="16" t="n">
        <f aca="false">SUM(G8,J8,M8,D19,G19,J19)</f>
        <v>290373</v>
      </c>
      <c r="E8" s="16" t="n">
        <v>298141</v>
      </c>
      <c r="F8" s="16" t="n">
        <v>181117</v>
      </c>
      <c r="G8" s="16" t="n">
        <v>154029</v>
      </c>
      <c r="H8" s="16" t="n">
        <v>88026</v>
      </c>
      <c r="I8" s="16" t="n">
        <v>30026</v>
      </c>
      <c r="J8" s="16" t="n">
        <v>36953</v>
      </c>
      <c r="K8" s="16" t="n">
        <v>39780</v>
      </c>
      <c r="L8" s="16" t="n">
        <v>56919</v>
      </c>
      <c r="M8" s="16" t="n">
        <v>40729</v>
      </c>
      <c r="N8" s="5"/>
    </row>
    <row r="9" customFormat="false" ht="14.25" hidden="false" customHeight="true" outlineLevel="0" collapsed="false">
      <c r="A9" s="18" t="s">
        <v>12</v>
      </c>
      <c r="B9" s="16" t="n">
        <f aca="false">SUM(E9,H9,K9,B20,E20,H20)</f>
        <v>673641</v>
      </c>
      <c r="C9" s="16" t="n">
        <f aca="false">SUM(F9,I9,L9,C20,F20,I20)</f>
        <v>375828</v>
      </c>
      <c r="D9" s="16" t="n">
        <f aca="false">SUM(G9,J9,M9,D20,G20,J20)</f>
        <v>382110</v>
      </c>
      <c r="E9" s="16" t="n">
        <v>327001</v>
      </c>
      <c r="F9" s="16" t="n">
        <v>219496</v>
      </c>
      <c r="G9" s="16" t="n">
        <v>201807</v>
      </c>
      <c r="H9" s="16" t="n">
        <v>91830</v>
      </c>
      <c r="I9" s="16" t="n">
        <v>30898</v>
      </c>
      <c r="J9" s="16" t="n">
        <v>36069</v>
      </c>
      <c r="K9" s="16" t="n">
        <v>23400</v>
      </c>
      <c r="L9" s="16" t="n">
        <v>28429</v>
      </c>
      <c r="M9" s="16" t="n">
        <v>18401</v>
      </c>
      <c r="N9" s="5"/>
    </row>
    <row r="10" customFormat="false" ht="14.25" hidden="false" customHeight="true" outlineLevel="0" collapsed="false">
      <c r="A10" s="18" t="s">
        <v>13</v>
      </c>
      <c r="B10" s="16" t="n">
        <f aca="false">SUM(E10,H10,K10,B21,E21,H21)</f>
        <v>621864</v>
      </c>
      <c r="C10" s="16" t="n">
        <f aca="false">SUM(F10,I10,L10,C21,F21,I21)</f>
        <v>350469</v>
      </c>
      <c r="D10" s="16" t="n">
        <f aca="false">SUM(G10,J10,M10,D21,G21,J21)</f>
        <v>343005</v>
      </c>
      <c r="E10" s="16" t="n">
        <v>301667</v>
      </c>
      <c r="F10" s="16" t="n">
        <v>204100</v>
      </c>
      <c r="G10" s="16" t="n">
        <v>178656</v>
      </c>
      <c r="H10" s="16" t="n">
        <v>92729</v>
      </c>
      <c r="I10" s="16" t="n">
        <v>28041</v>
      </c>
      <c r="J10" s="16" t="n">
        <v>31398</v>
      </c>
      <c r="K10" s="16" t="n">
        <v>22711</v>
      </c>
      <c r="L10" s="16" t="n">
        <v>28239</v>
      </c>
      <c r="M10" s="16" t="n">
        <v>16292</v>
      </c>
      <c r="N10" s="5"/>
    </row>
    <row r="11" customFormat="false" ht="14.25" hidden="false" customHeight="true" outlineLevel="0" collapsed="false">
      <c r="A11" s="18" t="s">
        <v>14</v>
      </c>
      <c r="B11" s="16" t="n">
        <f aca="false">SUM(E11,H11,K11,B22,E22,H22)</f>
        <v>608070</v>
      </c>
      <c r="C11" s="16" t="n">
        <f aca="false">SUM(F11,I11,L11,C22,F22,I22)</f>
        <v>397866</v>
      </c>
      <c r="D11" s="16" t="n">
        <f aca="false">SUM(G11,J11,M11,D22,G22,J22)</f>
        <v>372519</v>
      </c>
      <c r="E11" s="16" t="n">
        <v>290775</v>
      </c>
      <c r="F11" s="16" t="n">
        <v>230746</v>
      </c>
      <c r="G11" s="16" t="n">
        <v>188417</v>
      </c>
      <c r="H11" s="16" t="n">
        <v>94080</v>
      </c>
      <c r="I11" s="16" t="n">
        <v>40118</v>
      </c>
      <c r="J11" s="16" t="n">
        <v>40868</v>
      </c>
      <c r="K11" s="16" t="n">
        <v>24960</v>
      </c>
      <c r="L11" s="16" t="n">
        <v>30549</v>
      </c>
      <c r="M11" s="16" t="n">
        <v>17488</v>
      </c>
      <c r="N11" s="5"/>
    </row>
    <row r="12" customFormat="false" ht="14.25" hidden="false" customHeight="true" outlineLevel="0" collapsed="false">
      <c r="A12" s="18" t="s">
        <v>15</v>
      </c>
      <c r="B12" s="19" t="n">
        <v>575710</v>
      </c>
      <c r="C12" s="19" t="n">
        <v>449942</v>
      </c>
      <c r="D12" s="19" t="n">
        <v>415572</v>
      </c>
      <c r="E12" s="19" t="n">
        <v>270686</v>
      </c>
      <c r="F12" s="19" t="n">
        <v>261914</v>
      </c>
      <c r="G12" s="19" t="n">
        <v>203858</v>
      </c>
      <c r="H12" s="19" t="n">
        <v>94182</v>
      </c>
      <c r="I12" s="19" t="n">
        <v>42584</v>
      </c>
      <c r="J12" s="19" t="n">
        <v>43977</v>
      </c>
      <c r="K12" s="19" t="n">
        <v>22020</v>
      </c>
      <c r="L12" s="19" t="n">
        <v>31089</v>
      </c>
      <c r="M12" s="19" t="n">
        <v>18484</v>
      </c>
      <c r="N12" s="5"/>
    </row>
    <row r="13" customFormat="false" ht="14.25" hidden="false" customHeight="true" outlineLevel="0" collapsed="false">
      <c r="A13" s="20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5"/>
    </row>
    <row r="14" customFormat="false" ht="14.25" hidden="false" customHeight="true" outlineLevel="0" collapsed="false">
      <c r="A14" s="23"/>
      <c r="B14" s="4"/>
      <c r="C14" s="4"/>
      <c r="D14" s="3"/>
      <c r="E14" s="3"/>
      <c r="F14" s="3"/>
      <c r="G14" s="3"/>
      <c r="H14" s="3"/>
      <c r="I14" s="3"/>
      <c r="J14" s="3"/>
      <c r="K14" s="3"/>
      <c r="L14" s="3"/>
      <c r="M14" s="3"/>
      <c r="N14" s="5"/>
    </row>
    <row r="15" customFormat="false" ht="14.25" hidden="false" customHeight="true" outlineLevel="0" collapsed="false">
      <c r="A15" s="6" t="s">
        <v>2</v>
      </c>
      <c r="B15" s="8" t="s">
        <v>16</v>
      </c>
      <c r="C15" s="8"/>
      <c r="D15" s="8"/>
      <c r="E15" s="7" t="s">
        <v>17</v>
      </c>
      <c r="F15" s="7"/>
      <c r="G15" s="7"/>
      <c r="H15" s="8" t="s">
        <v>18</v>
      </c>
      <c r="I15" s="8"/>
      <c r="J15" s="8"/>
      <c r="K15" s="3"/>
      <c r="L15" s="3"/>
      <c r="M15" s="3"/>
      <c r="N15" s="5"/>
    </row>
    <row r="16" customFormat="false" ht="14.25" hidden="false" customHeight="true" outlineLevel="0" collapsed="false">
      <c r="A16" s="6"/>
      <c r="B16" s="7" t="s">
        <v>7</v>
      </c>
      <c r="C16" s="8" t="s">
        <v>8</v>
      </c>
      <c r="D16" s="8"/>
      <c r="E16" s="7" t="s">
        <v>7</v>
      </c>
      <c r="F16" s="9" t="s">
        <v>8</v>
      </c>
      <c r="G16" s="9"/>
      <c r="H16" s="6" t="s">
        <v>7</v>
      </c>
      <c r="I16" s="24" t="s">
        <v>8</v>
      </c>
      <c r="J16" s="24"/>
      <c r="K16" s="3"/>
      <c r="L16" s="3"/>
      <c r="M16" s="3"/>
      <c r="N16" s="5"/>
    </row>
    <row r="17" customFormat="false" ht="14.25" hidden="false" customHeight="true" outlineLevel="0" collapsed="false">
      <c r="A17" s="6"/>
      <c r="B17" s="7"/>
      <c r="C17" s="25" t="s">
        <v>9</v>
      </c>
      <c r="D17" s="11" t="s">
        <v>10</v>
      </c>
      <c r="E17" s="7"/>
      <c r="F17" s="24" t="s">
        <v>9</v>
      </c>
      <c r="G17" s="11" t="s">
        <v>10</v>
      </c>
      <c r="H17" s="6"/>
      <c r="I17" s="24" t="s">
        <v>9</v>
      </c>
      <c r="J17" s="12" t="s">
        <v>10</v>
      </c>
      <c r="K17" s="3"/>
      <c r="L17" s="3"/>
      <c r="M17" s="3"/>
      <c r="N17" s="5"/>
    </row>
    <row r="18" customFormat="false" ht="14.25" hidden="false" customHeight="true" outlineLevel="0" collapsed="false">
      <c r="A18" s="13"/>
      <c r="B18" s="16"/>
      <c r="C18" s="16"/>
      <c r="D18" s="15"/>
      <c r="E18" s="26"/>
      <c r="F18" s="26"/>
      <c r="G18" s="26"/>
      <c r="H18" s="26"/>
      <c r="I18" s="26"/>
      <c r="J18" s="26"/>
      <c r="K18" s="3"/>
      <c r="L18" s="3"/>
      <c r="M18" s="3"/>
      <c r="P18" s="5"/>
    </row>
    <row r="19" customFormat="false" ht="14.25" hidden="false" customHeight="true" outlineLevel="0" collapsed="false">
      <c r="A19" s="17" t="s">
        <v>11</v>
      </c>
      <c r="B19" s="16" t="n">
        <v>40710</v>
      </c>
      <c r="C19" s="16" t="n">
        <v>20838</v>
      </c>
      <c r="D19" s="16" t="n">
        <v>27123</v>
      </c>
      <c r="E19" s="16" t="n">
        <v>149887</v>
      </c>
      <c r="F19" s="16" t="n">
        <v>6363</v>
      </c>
      <c r="G19" s="16" t="n">
        <v>23536</v>
      </c>
      <c r="H19" s="27" t="n">
        <v>2340</v>
      </c>
      <c r="I19" s="27" t="n">
        <v>2466</v>
      </c>
      <c r="J19" s="27" t="n">
        <v>8003</v>
      </c>
      <c r="K19" s="3"/>
      <c r="L19" s="3"/>
      <c r="M19" s="3"/>
      <c r="N19" s="28"/>
      <c r="O19" s="29"/>
      <c r="P19" s="5"/>
    </row>
    <row r="20" customFormat="false" ht="14.25" hidden="false" customHeight="true" outlineLevel="0" collapsed="false">
      <c r="A20" s="18" t="s">
        <v>12</v>
      </c>
      <c r="B20" s="16" t="n">
        <v>44640</v>
      </c>
      <c r="C20" s="16" t="n">
        <v>20039</v>
      </c>
      <c r="D20" s="16" t="n">
        <v>25269</v>
      </c>
      <c r="E20" s="16" t="n">
        <v>140240</v>
      </c>
      <c r="F20" s="16" t="n">
        <v>23912</v>
      </c>
      <c r="G20" s="16" t="n">
        <v>35301</v>
      </c>
      <c r="H20" s="16" t="n">
        <v>46530</v>
      </c>
      <c r="I20" s="16" t="n">
        <v>53054</v>
      </c>
      <c r="J20" s="16" t="n">
        <v>65263</v>
      </c>
      <c r="K20" s="3"/>
      <c r="L20" s="3"/>
      <c r="M20" s="3"/>
      <c r="N20" s="28"/>
      <c r="P20" s="5"/>
    </row>
    <row r="21" customFormat="false" ht="14.25" hidden="false" customHeight="true" outlineLevel="0" collapsed="false">
      <c r="A21" s="18" t="s">
        <v>13</v>
      </c>
      <c r="B21" s="16" t="n">
        <v>44580</v>
      </c>
      <c r="C21" s="16" t="n">
        <v>17182</v>
      </c>
      <c r="D21" s="16" t="n">
        <v>24686</v>
      </c>
      <c r="E21" s="16" t="n">
        <v>127537</v>
      </c>
      <c r="F21" s="16" t="n">
        <v>19883</v>
      </c>
      <c r="G21" s="16" t="n">
        <v>27727</v>
      </c>
      <c r="H21" s="16" t="n">
        <v>32640</v>
      </c>
      <c r="I21" s="16" t="n">
        <v>53024</v>
      </c>
      <c r="J21" s="16" t="n">
        <v>64246</v>
      </c>
      <c r="K21" s="3"/>
      <c r="L21" s="3"/>
      <c r="M21" s="3"/>
      <c r="N21" s="28"/>
      <c r="P21" s="5"/>
    </row>
    <row r="22" customFormat="false" ht="14.25" hidden="false" customHeight="true" outlineLevel="0" collapsed="false">
      <c r="A22" s="18" t="s">
        <v>14</v>
      </c>
      <c r="B22" s="30" t="n">
        <v>44760</v>
      </c>
      <c r="C22" s="30" t="n">
        <v>19329</v>
      </c>
      <c r="D22" s="30" t="n">
        <v>25822</v>
      </c>
      <c r="E22" s="30" t="n">
        <v>113595</v>
      </c>
      <c r="F22" s="30" t="n">
        <v>22120</v>
      </c>
      <c r="G22" s="30" t="n">
        <v>31539</v>
      </c>
      <c r="H22" s="30" t="n">
        <v>39900</v>
      </c>
      <c r="I22" s="30" t="n">
        <v>55004</v>
      </c>
      <c r="J22" s="30" t="n">
        <v>68385</v>
      </c>
      <c r="K22" s="3"/>
      <c r="L22" s="3"/>
      <c r="M22" s="3"/>
      <c r="N22" s="28"/>
    </row>
    <row r="23" customFormat="false" ht="14.25" hidden="false" customHeight="true" outlineLevel="0" collapsed="false">
      <c r="A23" s="18" t="s">
        <v>15</v>
      </c>
      <c r="B23" s="31" t="n">
        <v>38100</v>
      </c>
      <c r="C23" s="31" t="n">
        <v>19195</v>
      </c>
      <c r="D23" s="31" t="n">
        <v>24521</v>
      </c>
      <c r="E23" s="31" t="n">
        <v>106832</v>
      </c>
      <c r="F23" s="31" t="n">
        <v>22561</v>
      </c>
      <c r="G23" s="31" t="n">
        <v>35121</v>
      </c>
      <c r="H23" s="31" t="n">
        <v>43890</v>
      </c>
      <c r="I23" s="31" t="n">
        <v>72599</v>
      </c>
      <c r="J23" s="31" t="n">
        <v>89611</v>
      </c>
      <c r="K23" s="3"/>
      <c r="L23" s="3"/>
      <c r="M23" s="3"/>
      <c r="N23" s="28"/>
    </row>
    <row r="24" customFormat="false" ht="14.25" hidden="false" customHeight="true" outlineLevel="0" collapsed="false">
      <c r="A24" s="20"/>
      <c r="B24" s="22"/>
      <c r="C24" s="22"/>
      <c r="D24" s="22"/>
      <c r="E24" s="22"/>
      <c r="F24" s="22"/>
      <c r="G24" s="22"/>
      <c r="H24" s="22"/>
      <c r="I24" s="22"/>
      <c r="J24" s="22"/>
      <c r="K24" s="3"/>
      <c r="L24" s="3"/>
      <c r="M24" s="3"/>
      <c r="N24" s="28"/>
    </row>
    <row r="25" customFormat="false" ht="14.25" hidden="false" customHeight="true" outlineLevel="0" collapsed="false">
      <c r="A25" s="23"/>
      <c r="B25" s="4"/>
      <c r="C25" s="4"/>
      <c r="D25" s="3"/>
      <c r="E25" s="3"/>
      <c r="F25" s="3"/>
      <c r="G25" s="3"/>
      <c r="H25" s="3"/>
      <c r="I25" s="3"/>
      <c r="J25" s="3"/>
      <c r="K25" s="3"/>
      <c r="L25" s="3"/>
      <c r="M25" s="3"/>
      <c r="N25" s="28"/>
      <c r="O25" s="5"/>
    </row>
    <row r="26" customFormat="false" ht="14.25" hidden="false" customHeight="true" outlineLevel="0" collapsed="false">
      <c r="A26" s="32" t="s">
        <v>1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28"/>
      <c r="O26" s="5"/>
      <c r="P26" s="5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4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4" customFormat="false" ht="14.25" hidden="false" customHeight="false" outlineLevel="0" collapsed="false">
      <c r="H44" s="33"/>
    </row>
  </sheetData>
  <mergeCells count="24">
    <mergeCell ref="A1:G1"/>
    <mergeCell ref="A4:A6"/>
    <mergeCell ref="B4:D4"/>
    <mergeCell ref="E4:G4"/>
    <mergeCell ref="H4:J4"/>
    <mergeCell ref="K4:M4"/>
    <mergeCell ref="B5:B6"/>
    <mergeCell ref="C5:D5"/>
    <mergeCell ref="E5:E6"/>
    <mergeCell ref="F5:G5"/>
    <mergeCell ref="H5:H6"/>
    <mergeCell ref="I5:J5"/>
    <mergeCell ref="K5:K6"/>
    <mergeCell ref="L5:M5"/>
    <mergeCell ref="A15:A17"/>
    <mergeCell ref="B15:D15"/>
    <mergeCell ref="E15:G15"/>
    <mergeCell ref="H15:J15"/>
    <mergeCell ref="B16:B17"/>
    <mergeCell ref="C16:D16"/>
    <mergeCell ref="E16:E17"/>
    <mergeCell ref="F16:G16"/>
    <mergeCell ref="H16:H17"/>
    <mergeCell ref="I16:J16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86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hikone</cp:lastModifiedBy>
  <cp:lastPrinted>2013-05-08T05:01:21Z</cp:lastPrinted>
  <dcterms:modified xsi:type="dcterms:W3CDTF">2013-05-08T05:02:37Z</dcterms:modified>
  <cp:revision>0</cp:revision>
  <dc:subject/>
  <dc:title/>
</cp:coreProperties>
</file>