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路線別乗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ＭＳ ゴシック"/>
        <family val="3"/>
        <charset val="128"/>
      </rPr>
      <t xml:space="preserve">10-5.</t>
    </r>
    <r>
      <rPr>
        <sz val="12"/>
        <rFont val="Noto Sans"/>
        <family val="2"/>
      </rPr>
      <t xml:space="preserve">バス路線別乗客数</t>
    </r>
  </si>
  <si>
    <t xml:space="preserve">（単位：人）</t>
  </si>
  <si>
    <t xml:space="preserve">区分</t>
  </si>
  <si>
    <t xml:space="preserve">総数</t>
  </si>
  <si>
    <t xml:space="preserve">南彦根
県立大学線</t>
  </si>
  <si>
    <t xml:space="preserve">三津屋柳川線</t>
  </si>
  <si>
    <t xml:space="preserve">日夏経由
河瀬線</t>
  </si>
  <si>
    <t xml:space="preserve">ﾌﾞﾘﾁﾞｽﾄﾝ線</t>
  </si>
  <si>
    <t xml:space="preserve">蚊野線</t>
  </si>
  <si>
    <t xml:space="preserve">多賀線</t>
  </si>
  <si>
    <t xml:space="preserve">萱原・甲良
大君ケ畑線</t>
  </si>
  <si>
    <t xml:space="preserve">稲枝循環線</t>
  </si>
  <si>
    <t xml:space="preserve">河瀬
南彦根線</t>
  </si>
  <si>
    <t xml:space="preserve">彦根県立
大学線</t>
  </si>
  <si>
    <t xml:space="preserve">彦根駅
市立病院線</t>
  </si>
  <si>
    <t xml:space="preserve">旭森
循環線</t>
  </si>
  <si>
    <t xml:space="preserve">南彦根
ﾍﾞﾙﾛｰﾄﾞ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止</t>
    </r>
    <r>
      <rPr>
        <sz val="12"/>
        <rFont val="ＭＳ 明朝"/>
        <family val="1"/>
        <charset val="128"/>
      </rPr>
      <t xml:space="preserve">)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廃止）</t>
    </r>
  </si>
  <si>
    <t xml:space="preserve">資料：湖国バス株式会社、彦根観光バス株式会社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注）南彦根ベルロード線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より運行を開始し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A3" activeCellId="0" sqref="A3:G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49"/>
    <col collapsed="false" customWidth="true" hidden="false" outlineLevel="0" max="7" min="3" style="1" width="9.59"/>
    <col collapsed="false" customWidth="true" hidden="false" outlineLevel="0" max="8" min="8" style="1" width="8.59"/>
    <col collapsed="false" customWidth="true" hidden="false" outlineLevel="0" max="9" min="9" style="1" width="9.59"/>
    <col collapsed="false" customWidth="true" hidden="false" outlineLevel="0" max="10" min="10" style="1" width="8.99"/>
    <col collapsed="false" customWidth="true" hidden="false" outlineLevel="0" max="12" min="11" style="1" width="9.39"/>
    <col collapsed="false" customWidth="true" hidden="false" outlineLevel="0" max="13" min="13" style="1" width="9.99"/>
    <col collapsed="false" customWidth="true" hidden="false" outlineLevel="0" max="14" min="14" style="1" width="9.39"/>
    <col collapsed="false" customWidth="true" hidden="false" outlineLevel="0" max="15" min="15" style="1" width="9.59"/>
    <col collapsed="false" customWidth="false" hidden="false" outlineLevel="0" max="257" min="16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1</v>
      </c>
      <c r="B4" s="4"/>
      <c r="C4" s="2"/>
      <c r="D4" s="2"/>
      <c r="E4" s="4"/>
      <c r="F4" s="4"/>
      <c r="G4" s="2"/>
      <c r="H4" s="2"/>
      <c r="I4" s="2"/>
      <c r="J4" s="4"/>
      <c r="K4" s="2"/>
      <c r="L4" s="2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8" t="s">
        <v>7</v>
      </c>
      <c r="G5" s="9" t="s">
        <v>8</v>
      </c>
      <c r="H5" s="10" t="s">
        <v>9</v>
      </c>
      <c r="I5" s="11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3" t="s">
        <v>15</v>
      </c>
      <c r="O5" s="13" t="s">
        <v>16</v>
      </c>
    </row>
    <row r="6" customFormat="false" ht="18.75" hidden="false" customHeight="true" outlineLevel="0" collapsed="false">
      <c r="A6" s="5"/>
      <c r="B6" s="6"/>
      <c r="C6" s="7"/>
      <c r="D6" s="8"/>
      <c r="E6" s="7"/>
      <c r="F6" s="8"/>
      <c r="G6" s="9"/>
      <c r="H6" s="10"/>
      <c r="I6" s="10"/>
      <c r="J6" s="9"/>
      <c r="K6" s="12"/>
      <c r="L6" s="12"/>
      <c r="M6" s="13"/>
      <c r="N6" s="13"/>
      <c r="O6" s="13"/>
    </row>
    <row r="7" customFormat="false" ht="18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L7" s="16"/>
      <c r="M7" s="16"/>
      <c r="N7" s="16"/>
      <c r="O7" s="2"/>
    </row>
    <row r="8" customFormat="false" ht="18.75" hidden="false" customHeight="true" outlineLevel="0" collapsed="false">
      <c r="A8" s="17" t="s">
        <v>17</v>
      </c>
      <c r="B8" s="18" t="n">
        <f aca="false">SUM(C8:O8)</f>
        <v>702791</v>
      </c>
      <c r="C8" s="18" t="n">
        <v>205881</v>
      </c>
      <c r="D8" s="18" t="n">
        <v>200898</v>
      </c>
      <c r="E8" s="19" t="s">
        <v>18</v>
      </c>
      <c r="F8" s="18" t="n">
        <v>23584</v>
      </c>
      <c r="G8" s="18" t="n">
        <v>4623</v>
      </c>
      <c r="H8" s="18" t="n">
        <v>72927</v>
      </c>
      <c r="I8" s="18" t="n">
        <v>75394</v>
      </c>
      <c r="J8" s="18" t="n">
        <v>4934</v>
      </c>
      <c r="K8" s="20" t="n">
        <v>12014</v>
      </c>
      <c r="L8" s="20" t="n">
        <v>24773</v>
      </c>
      <c r="M8" s="20" t="n">
        <v>61548</v>
      </c>
      <c r="N8" s="20" t="n">
        <v>16215</v>
      </c>
      <c r="O8" s="21" t="s">
        <v>19</v>
      </c>
    </row>
    <row r="9" customFormat="false" ht="18.75" hidden="false" customHeight="true" outlineLevel="0" collapsed="false">
      <c r="A9" s="17" t="s">
        <v>20</v>
      </c>
      <c r="B9" s="18" t="n">
        <f aca="false">SUM(C9:O9)</f>
        <v>640941</v>
      </c>
      <c r="C9" s="18" t="n">
        <v>191714</v>
      </c>
      <c r="D9" s="18" t="n">
        <v>198198</v>
      </c>
      <c r="E9" s="20" t="n">
        <v>5760</v>
      </c>
      <c r="F9" s="18" t="n">
        <v>19148</v>
      </c>
      <c r="G9" s="18" t="n">
        <v>4175</v>
      </c>
      <c r="H9" s="18" t="n">
        <v>58866</v>
      </c>
      <c r="I9" s="18" t="n">
        <v>67549</v>
      </c>
      <c r="J9" s="18" t="n">
        <v>4805</v>
      </c>
      <c r="K9" s="20" t="n">
        <v>8065</v>
      </c>
      <c r="L9" s="20" t="n">
        <v>20182</v>
      </c>
      <c r="M9" s="20" t="n">
        <v>51022</v>
      </c>
      <c r="N9" s="20" t="n">
        <v>11457</v>
      </c>
      <c r="O9" s="21" t="s">
        <v>19</v>
      </c>
    </row>
    <row r="10" customFormat="false" ht="18.75" hidden="false" customHeight="true" outlineLevel="0" collapsed="false">
      <c r="A10" s="22" t="s">
        <v>21</v>
      </c>
      <c r="B10" s="18" t="n">
        <f aca="false">SUM(C10:O10)</f>
        <v>659653</v>
      </c>
      <c r="C10" s="18" t="n">
        <v>202237</v>
      </c>
      <c r="D10" s="18" t="n">
        <v>172924</v>
      </c>
      <c r="E10" s="18" t="n">
        <v>17620</v>
      </c>
      <c r="F10" s="18" t="n">
        <v>16815</v>
      </c>
      <c r="G10" s="18" t="n">
        <v>4322</v>
      </c>
      <c r="H10" s="18" t="n">
        <v>35833</v>
      </c>
      <c r="I10" s="18" t="n">
        <v>88454</v>
      </c>
      <c r="J10" s="18" t="n">
        <v>5264</v>
      </c>
      <c r="K10" s="19" t="s">
        <v>18</v>
      </c>
      <c r="L10" s="18" t="n">
        <v>31730</v>
      </c>
      <c r="M10" s="18" t="n">
        <v>76629</v>
      </c>
      <c r="N10" s="18" t="n">
        <v>7825</v>
      </c>
      <c r="O10" s="21" t="s">
        <v>19</v>
      </c>
    </row>
    <row r="11" customFormat="false" ht="18.75" hidden="false" customHeight="true" outlineLevel="0" collapsed="false">
      <c r="A11" s="22" t="s">
        <v>22</v>
      </c>
      <c r="B11" s="18" t="n">
        <f aca="false">SUM(C11:O11)</f>
        <v>688198</v>
      </c>
      <c r="C11" s="18" t="n">
        <v>196374</v>
      </c>
      <c r="D11" s="18" t="n">
        <v>196542</v>
      </c>
      <c r="E11" s="18" t="n">
        <v>18599</v>
      </c>
      <c r="F11" s="18" t="n">
        <v>14955</v>
      </c>
      <c r="G11" s="18" t="n">
        <v>2305</v>
      </c>
      <c r="H11" s="18" t="n">
        <v>46857</v>
      </c>
      <c r="I11" s="18" t="n">
        <v>98275</v>
      </c>
      <c r="J11" s="18" t="n">
        <v>3961</v>
      </c>
      <c r="K11" s="23" t="s">
        <v>19</v>
      </c>
      <c r="L11" s="18" t="n">
        <v>23140</v>
      </c>
      <c r="M11" s="18" t="n">
        <v>77179</v>
      </c>
      <c r="N11" s="18" t="n">
        <v>6970</v>
      </c>
      <c r="O11" s="18" t="n">
        <v>3041</v>
      </c>
    </row>
    <row r="12" s="27" customFormat="true" ht="18.75" hidden="false" customHeight="true" outlineLevel="0" collapsed="false">
      <c r="A12" s="22" t="s">
        <v>23</v>
      </c>
      <c r="B12" s="24" t="n">
        <v>662732</v>
      </c>
      <c r="C12" s="24" t="n">
        <v>196498</v>
      </c>
      <c r="D12" s="24" t="n">
        <v>164893</v>
      </c>
      <c r="E12" s="24" t="n">
        <v>21652</v>
      </c>
      <c r="F12" s="24" t="n">
        <v>18929</v>
      </c>
      <c r="G12" s="25" t="s">
        <v>24</v>
      </c>
      <c r="H12" s="24" t="n">
        <v>59721</v>
      </c>
      <c r="I12" s="24" t="n">
        <v>102037</v>
      </c>
      <c r="J12" s="24" t="n">
        <v>2219</v>
      </c>
      <c r="K12" s="26" t="s">
        <v>19</v>
      </c>
      <c r="L12" s="24" t="n">
        <v>19560</v>
      </c>
      <c r="M12" s="24" t="n">
        <v>59972</v>
      </c>
      <c r="N12" s="24" t="n">
        <v>8564</v>
      </c>
      <c r="O12" s="24" t="n">
        <v>8687</v>
      </c>
    </row>
    <row r="13" customFormat="false" ht="18.75" hidden="false" customHeight="true" outlineLevel="0" collapsed="false">
      <c r="A13" s="4"/>
      <c r="B13" s="2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8.75" hidden="false" customHeight="true" outlineLevel="0" collapsed="false">
      <c r="B14" s="1"/>
      <c r="H14" s="2"/>
      <c r="I14" s="2"/>
      <c r="J14" s="2"/>
      <c r="K14" s="2"/>
      <c r="L14" s="14"/>
      <c r="M14" s="2"/>
      <c r="N14" s="2"/>
      <c r="O14" s="2"/>
    </row>
    <row r="15" customFormat="false" ht="18.75" hidden="false" customHeight="true" outlineLevel="0" collapsed="false">
      <c r="A15" s="29" t="s">
        <v>25</v>
      </c>
      <c r="B15" s="1"/>
      <c r="J15" s="2"/>
      <c r="K15" s="2"/>
      <c r="L15" s="14"/>
      <c r="M15" s="2"/>
      <c r="N15" s="2"/>
      <c r="O15" s="2"/>
    </row>
    <row r="16" customFormat="false" ht="18.75" hidden="false" customHeight="true" outlineLevel="0" collapsed="false">
      <c r="A16" s="1" t="s">
        <v>26</v>
      </c>
      <c r="B16" s="1"/>
    </row>
    <row r="17" customFormat="false" ht="18.75" hidden="false" customHeight="true" outlineLevel="0" collapsed="false">
      <c r="B17" s="1"/>
    </row>
    <row r="18" customFormat="false" ht="18.75" hidden="false" customHeight="true" outlineLevel="0" collapsed="false">
      <c r="A18" s="14"/>
      <c r="B18" s="30"/>
      <c r="C18" s="30"/>
      <c r="D18" s="2"/>
      <c r="H18" s="16"/>
      <c r="I18" s="16"/>
    </row>
    <row r="19" customFormat="false" ht="14.25" hidden="false" customHeight="false" outlineLevel="0" collapsed="false">
      <c r="B19" s="27"/>
      <c r="C19" s="27"/>
      <c r="D19" s="27"/>
      <c r="E19" s="27"/>
      <c r="F19" s="27"/>
      <c r="G19" s="27"/>
      <c r="H19" s="27"/>
    </row>
    <row r="20" customFormat="false" ht="14.25" hidden="false" customHeight="false" outlineLevel="0" collapsed="false">
      <c r="B20" s="27"/>
      <c r="C20" s="27"/>
      <c r="D20" s="27"/>
      <c r="E20" s="27"/>
      <c r="F20" s="27"/>
      <c r="G20" s="27"/>
      <c r="H20" s="27"/>
    </row>
    <row r="21" customFormat="false" ht="14.25" hidden="false" customHeight="false" outlineLevel="0" collapsed="false">
      <c r="B21" s="27"/>
      <c r="C21" s="27"/>
      <c r="D21" s="27"/>
      <c r="E21" s="27"/>
      <c r="F21" s="27"/>
      <c r="G21" s="27"/>
      <c r="H21" s="27"/>
    </row>
    <row r="22" customFormat="false" ht="14.25" hidden="false" customHeight="false" outlineLevel="0" collapsed="false">
      <c r="B22" s="27"/>
      <c r="C22" s="27"/>
      <c r="D22" s="27"/>
      <c r="E22" s="27"/>
      <c r="F22" s="27"/>
      <c r="G22" s="27"/>
      <c r="H22" s="27"/>
    </row>
    <row r="23" customFormat="false" ht="14.25" hidden="false" customHeight="false" outlineLevel="0" collapsed="false">
      <c r="H23" s="27"/>
    </row>
    <row r="24" customFormat="false" ht="14.25" hidden="false" customHeight="false" outlineLevel="0" collapsed="false">
      <c r="H24" s="27"/>
    </row>
  </sheetData>
  <mergeCells count="16"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3-10-28T01:23:41Z</cp:lastPrinted>
  <dcterms:modified xsi:type="dcterms:W3CDTF">2014-04-21T05:40:49Z</dcterms:modified>
  <cp:revision>0</cp:revision>
  <dc:subject/>
  <dc:title/>
</cp:coreProperties>
</file>