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路線別乗客数" sheetId="1" state="visible" r:id="rId2"/>
  </sheets>
  <definedNames>
    <definedName function="false" hidden="false" localSheetId="0" name="_xlnm.Print_Area" vbProcedure="false">バス路線別乗客数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ＭＳ ゴシック"/>
        <family val="3"/>
        <charset val="128"/>
      </rPr>
      <t xml:space="preserve">10-5 </t>
    </r>
    <r>
      <rPr>
        <sz val="12"/>
        <rFont val="Noto Sans"/>
        <family val="2"/>
      </rPr>
      <t xml:space="preserve">バス路線別乗客数</t>
    </r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柳川線</t>
  </si>
  <si>
    <t xml:space="preserve">日夏経由
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河瀬
南彦根線</t>
  </si>
  <si>
    <t xml:space="preserve">彦根県立
大学線</t>
  </si>
  <si>
    <t xml:space="preserve">彦根駅
市立病院線</t>
  </si>
  <si>
    <t xml:space="preserve">旭森
循環線</t>
  </si>
  <si>
    <t xml:space="preserve">南彦根
ﾍﾞﾙﾛｰﾄﾞ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明朝"/>
        <family val="1"/>
        <charset val="128"/>
      </rPr>
      <t xml:space="preserve">)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t xml:space="preserve">資料：近江鉄道株式会社 自動車部、彦根観光バス株式会社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）南彦根ベルロード線は、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より運行を開始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99720</xdr:colOff>
      <xdr:row>16</xdr:row>
      <xdr:rowOff>76320</xdr:rowOff>
    </xdr:to>
    <xdr:sp>
      <xdr:nvSpPr>
        <xdr:cNvPr id="0" name="Text Box 1"/>
        <xdr:cNvSpPr/>
      </xdr:nvSpPr>
      <xdr:spPr>
        <a:xfrm>
          <a:off x="0" y="271476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12" min="3" style="1" width="9.99"/>
    <col collapsed="false" customWidth="true" hidden="false" outlineLevel="0" max="13" min="13" style="1" width="8.39"/>
    <col collapsed="false" customWidth="false" hidden="false" outlineLevel="0" max="257" min="14" style="1" width="8.6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5"/>
      <c r="C3" s="6"/>
      <c r="D3" s="6"/>
      <c r="E3" s="5"/>
      <c r="F3" s="5"/>
      <c r="G3" s="6"/>
      <c r="H3" s="6"/>
      <c r="I3" s="6"/>
      <c r="J3" s="5"/>
      <c r="K3" s="6"/>
      <c r="L3" s="6"/>
      <c r="M3" s="4"/>
      <c r="N3" s="4"/>
      <c r="O3" s="4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5" t="s">
        <v>16</v>
      </c>
    </row>
    <row r="5" customFormat="false" ht="14.25" hidden="false" customHeight="true" outlineLevel="0" collapsed="false">
      <c r="A5" s="7"/>
      <c r="B5" s="8"/>
      <c r="C5" s="9"/>
      <c r="D5" s="10"/>
      <c r="E5" s="9"/>
      <c r="F5" s="10"/>
      <c r="G5" s="10"/>
      <c r="H5" s="11"/>
      <c r="I5" s="11"/>
      <c r="J5" s="13"/>
      <c r="K5" s="14"/>
      <c r="L5" s="14"/>
      <c r="M5" s="15"/>
      <c r="N5" s="15"/>
      <c r="O5" s="15"/>
    </row>
    <row r="6" customFormat="false" ht="14.25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  <c r="K6" s="18"/>
      <c r="L6" s="19"/>
      <c r="M6" s="19"/>
      <c r="N6" s="19"/>
      <c r="O6" s="6"/>
    </row>
    <row r="7" customFormat="false" ht="14.25" hidden="false" customHeight="true" outlineLevel="0" collapsed="false">
      <c r="A7" s="20" t="s">
        <v>17</v>
      </c>
      <c r="B7" s="21" t="n">
        <f aca="false">SUM(C7:O7)</f>
        <v>728842</v>
      </c>
      <c r="C7" s="21" t="n">
        <v>212054</v>
      </c>
      <c r="D7" s="21" t="n">
        <v>210336</v>
      </c>
      <c r="E7" s="22" t="s">
        <v>18</v>
      </c>
      <c r="F7" s="21" t="n">
        <v>22232</v>
      </c>
      <c r="G7" s="21" t="n">
        <v>5748</v>
      </c>
      <c r="H7" s="21" t="n">
        <v>73635</v>
      </c>
      <c r="I7" s="21" t="n">
        <v>76235</v>
      </c>
      <c r="J7" s="21" t="n">
        <v>13199</v>
      </c>
      <c r="K7" s="23" t="n">
        <v>12365</v>
      </c>
      <c r="L7" s="23" t="n">
        <v>25131</v>
      </c>
      <c r="M7" s="23" t="n">
        <v>61012</v>
      </c>
      <c r="N7" s="23" t="n">
        <v>16895</v>
      </c>
      <c r="O7" s="24" t="s">
        <v>19</v>
      </c>
    </row>
    <row r="8" customFormat="false" ht="14.25" hidden="false" customHeight="true" outlineLevel="0" collapsed="false">
      <c r="A8" s="20" t="s">
        <v>20</v>
      </c>
      <c r="B8" s="21" t="n">
        <f aca="false">SUM(C8:O8)</f>
        <v>702791</v>
      </c>
      <c r="C8" s="21" t="n">
        <v>205881</v>
      </c>
      <c r="D8" s="21" t="n">
        <v>200898</v>
      </c>
      <c r="E8" s="22" t="s">
        <v>18</v>
      </c>
      <c r="F8" s="21" t="n">
        <v>23584</v>
      </c>
      <c r="G8" s="21" t="n">
        <v>4623</v>
      </c>
      <c r="H8" s="21" t="n">
        <v>72927</v>
      </c>
      <c r="I8" s="21" t="n">
        <v>75394</v>
      </c>
      <c r="J8" s="21" t="n">
        <v>4934</v>
      </c>
      <c r="K8" s="23" t="n">
        <v>12014</v>
      </c>
      <c r="L8" s="23" t="n">
        <v>24773</v>
      </c>
      <c r="M8" s="23" t="n">
        <v>61548</v>
      </c>
      <c r="N8" s="23" t="n">
        <v>16215</v>
      </c>
      <c r="O8" s="24" t="s">
        <v>19</v>
      </c>
    </row>
    <row r="9" customFormat="false" ht="14.25" hidden="false" customHeight="true" outlineLevel="0" collapsed="false">
      <c r="A9" s="20" t="s">
        <v>21</v>
      </c>
      <c r="B9" s="21" t="n">
        <f aca="false">SUM(C9:O9)</f>
        <v>640941</v>
      </c>
      <c r="C9" s="21" t="n">
        <v>191714</v>
      </c>
      <c r="D9" s="21" t="n">
        <v>198198</v>
      </c>
      <c r="E9" s="23" t="n">
        <v>5760</v>
      </c>
      <c r="F9" s="21" t="n">
        <v>19148</v>
      </c>
      <c r="G9" s="21" t="n">
        <v>4175</v>
      </c>
      <c r="H9" s="21" t="n">
        <v>58866</v>
      </c>
      <c r="I9" s="21" t="n">
        <v>67549</v>
      </c>
      <c r="J9" s="21" t="n">
        <v>4805</v>
      </c>
      <c r="K9" s="23" t="n">
        <v>8065</v>
      </c>
      <c r="L9" s="23" t="n">
        <v>20182</v>
      </c>
      <c r="M9" s="23" t="n">
        <v>51022</v>
      </c>
      <c r="N9" s="23" t="n">
        <v>11457</v>
      </c>
      <c r="O9" s="24" t="s">
        <v>19</v>
      </c>
    </row>
    <row r="10" customFormat="false" ht="14.25" hidden="false" customHeight="true" outlineLevel="0" collapsed="false">
      <c r="A10" s="25" t="s">
        <v>22</v>
      </c>
      <c r="B10" s="21" t="n">
        <f aca="false">SUM(C10:O10)</f>
        <v>659653</v>
      </c>
      <c r="C10" s="21" t="n">
        <v>202237</v>
      </c>
      <c r="D10" s="21" t="n">
        <v>172924</v>
      </c>
      <c r="E10" s="21" t="n">
        <v>17620</v>
      </c>
      <c r="F10" s="21" t="n">
        <v>16815</v>
      </c>
      <c r="G10" s="21" t="n">
        <v>4322</v>
      </c>
      <c r="H10" s="21" t="n">
        <v>35833</v>
      </c>
      <c r="I10" s="21" t="n">
        <v>88454</v>
      </c>
      <c r="J10" s="21" t="n">
        <v>5264</v>
      </c>
      <c r="K10" s="22" t="s">
        <v>18</v>
      </c>
      <c r="L10" s="21" t="n">
        <v>31730</v>
      </c>
      <c r="M10" s="21" t="n">
        <v>76629</v>
      </c>
      <c r="N10" s="21" t="n">
        <v>7825</v>
      </c>
      <c r="O10" s="24" t="s">
        <v>19</v>
      </c>
    </row>
    <row r="11" s="28" customFormat="true" ht="14.25" hidden="false" customHeight="true" outlineLevel="0" collapsed="false">
      <c r="A11" s="25" t="s">
        <v>23</v>
      </c>
      <c r="B11" s="26" t="n">
        <f aca="false">SUM(C11:O11)</f>
        <v>688198</v>
      </c>
      <c r="C11" s="26" t="n">
        <v>196374</v>
      </c>
      <c r="D11" s="26" t="n">
        <v>196542</v>
      </c>
      <c r="E11" s="26" t="n">
        <v>18599</v>
      </c>
      <c r="F11" s="26" t="n">
        <v>14955</v>
      </c>
      <c r="G11" s="26" t="n">
        <v>2305</v>
      </c>
      <c r="H11" s="26" t="n">
        <v>46857</v>
      </c>
      <c r="I11" s="26" t="n">
        <v>98275</v>
      </c>
      <c r="J11" s="26" t="n">
        <v>3961</v>
      </c>
      <c r="K11" s="27" t="s">
        <v>24</v>
      </c>
      <c r="L11" s="26" t="n">
        <v>23140</v>
      </c>
      <c r="M11" s="26" t="n">
        <v>77179</v>
      </c>
      <c r="N11" s="26" t="n">
        <v>6970</v>
      </c>
      <c r="O11" s="26" t="n">
        <v>3041</v>
      </c>
    </row>
    <row r="12" customFormat="false" ht="14.25" hidden="false" customHeight="tru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31"/>
      <c r="K12" s="29"/>
      <c r="L12" s="29"/>
      <c r="M12" s="29"/>
      <c r="N12" s="29"/>
      <c r="O12" s="32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6"/>
      <c r="I13" s="6"/>
      <c r="J13" s="33"/>
      <c r="K13" s="33"/>
      <c r="L13" s="16"/>
      <c r="M13" s="33"/>
      <c r="N13" s="33"/>
      <c r="O13" s="33"/>
    </row>
    <row r="14" customFormat="false" ht="14.25" hidden="false" customHeight="true" outlineLevel="0" collapsed="false">
      <c r="A14" s="34" t="s">
        <v>25</v>
      </c>
      <c r="B14" s="4"/>
      <c r="C14" s="4"/>
      <c r="D14" s="4"/>
      <c r="E14" s="4"/>
      <c r="F14" s="4"/>
      <c r="G14" s="4"/>
      <c r="H14" s="4"/>
      <c r="I14" s="4"/>
      <c r="J14" s="33"/>
      <c r="K14" s="33"/>
      <c r="L14" s="16"/>
      <c r="M14" s="33"/>
      <c r="N14" s="33"/>
      <c r="O14" s="33"/>
    </row>
    <row r="15" customFormat="false" ht="14.25" hidden="false" customHeight="true" outlineLevel="0" collapsed="false">
      <c r="A15" s="35" t="s">
        <v>26</v>
      </c>
      <c r="B15" s="4"/>
      <c r="C15" s="4"/>
      <c r="D15" s="4"/>
      <c r="E15" s="4"/>
      <c r="F15" s="4"/>
      <c r="H15" s="4"/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G16" s="36"/>
    </row>
  </sheetData>
  <mergeCells count="16">
    <mergeCell ref="A1:F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3-05-09T07:06:46Z</cp:lastPrinted>
  <dcterms:modified xsi:type="dcterms:W3CDTF">2013-05-09T07:06:54Z</dcterms:modified>
  <cp:revision>0</cp:revision>
  <dc:subject/>
  <dc:title/>
</cp:coreProperties>
</file>