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0" sheetId="1" state="visible" r:id="rId2"/>
  </sheets>
  <definedNames>
    <definedName function="false" hidden="false" localSheetId="0" name="_xlnm.Print_Area" vbProcedure="false">'10-7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2"/>
        <rFont val="ＭＳ ゴシック"/>
        <family val="3"/>
        <charset val="128"/>
      </rPr>
      <t xml:space="preserve">70.</t>
    </r>
    <r>
      <rPr>
        <sz val="12"/>
        <rFont val="Noto Sans"/>
        <family val="2"/>
      </rPr>
      <t xml:space="preserve">名神高速道路彦根インターチェンジ出入自動車台数</t>
    </r>
  </si>
  <si>
    <t xml:space="preserve">（単位：台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　数</t>
  </si>
  <si>
    <t xml:space="preserve">入</t>
  </si>
  <si>
    <t xml:space="preserve">出</t>
  </si>
  <si>
    <t xml:space="preserve">月平均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：中日本高速道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9.39"/>
    <col collapsed="false" customWidth="true" hidden="false" outlineLevel="0" max="8" min="7" style="2" width="9.39"/>
    <col collapsed="false" customWidth="true" hidden="false" outlineLevel="0" max="16" min="9" style="1" width="9.39"/>
    <col collapsed="false" customWidth="false" hidden="false" outlineLevel="0" max="257" min="17" style="1" width="8.6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O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O2" s="2"/>
    </row>
    <row r="3" customFormat="false" ht="14.25" hidden="false" customHeight="true" outlineLevel="0" collapsed="false">
      <c r="O3" s="2"/>
    </row>
    <row r="4" customFormat="false" ht="14.25" hidden="false" customHeight="true" outlineLevel="0" collapsed="false">
      <c r="O4" s="2"/>
    </row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3"/>
      <c r="J6" s="3"/>
      <c r="K6" s="3"/>
      <c r="L6" s="3"/>
      <c r="M6" s="3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7"/>
      <c r="H7" s="4"/>
      <c r="I7" s="3"/>
      <c r="J7" s="3"/>
      <c r="K7" s="3"/>
      <c r="L7" s="3"/>
      <c r="M7" s="3"/>
      <c r="O7" s="2"/>
    </row>
    <row r="8" customFormat="false" ht="14.25" hidden="false" customHeight="true" outlineLevel="0" collapsed="false">
      <c r="A8" s="8" t="s">
        <v>1</v>
      </c>
      <c r="B8" s="9"/>
      <c r="C8" s="10"/>
      <c r="D8" s="3"/>
      <c r="E8" s="9"/>
      <c r="F8" s="9"/>
      <c r="G8" s="9"/>
      <c r="H8" s="4"/>
      <c r="I8" s="3"/>
      <c r="J8" s="3"/>
      <c r="K8" s="3"/>
      <c r="L8" s="3"/>
      <c r="M8" s="3"/>
      <c r="O8" s="2"/>
    </row>
    <row r="9" customFormat="false" ht="18.75" hidden="false" customHeight="true" outlineLevel="0" collapsed="false">
      <c r="A9" s="11" t="s">
        <v>2</v>
      </c>
      <c r="B9" s="12" t="s">
        <v>3</v>
      </c>
      <c r="C9" s="12"/>
      <c r="D9" s="12"/>
      <c r="E9" s="12" t="s">
        <v>4</v>
      </c>
      <c r="F9" s="12"/>
      <c r="G9" s="12"/>
      <c r="H9" s="13" t="s">
        <v>5</v>
      </c>
      <c r="I9" s="13"/>
      <c r="J9" s="13"/>
      <c r="K9" s="13" t="s">
        <v>6</v>
      </c>
      <c r="L9" s="13"/>
      <c r="M9" s="13"/>
      <c r="N9" s="13" t="s">
        <v>7</v>
      </c>
      <c r="O9" s="13"/>
      <c r="P9" s="13"/>
    </row>
    <row r="10" customFormat="false" ht="18.75" hidden="false" customHeight="true" outlineLevel="0" collapsed="false">
      <c r="A10" s="11"/>
      <c r="B10" s="14" t="s">
        <v>8</v>
      </c>
      <c r="C10" s="15" t="s">
        <v>9</v>
      </c>
      <c r="D10" s="15" t="s">
        <v>10</v>
      </c>
      <c r="E10" s="14" t="s">
        <v>8</v>
      </c>
      <c r="F10" s="15" t="s">
        <v>9</v>
      </c>
      <c r="G10" s="15" t="s">
        <v>10</v>
      </c>
      <c r="H10" s="16" t="s">
        <v>8</v>
      </c>
      <c r="I10" s="17" t="s">
        <v>9</v>
      </c>
      <c r="J10" s="18" t="s">
        <v>10</v>
      </c>
      <c r="K10" s="18" t="s">
        <v>8</v>
      </c>
      <c r="L10" s="18" t="s">
        <v>9</v>
      </c>
      <c r="M10" s="18" t="s">
        <v>10</v>
      </c>
      <c r="N10" s="16" t="s">
        <v>8</v>
      </c>
      <c r="O10" s="19" t="s">
        <v>9</v>
      </c>
      <c r="P10" s="20" t="s">
        <v>10</v>
      </c>
    </row>
    <row r="11" customFormat="false" ht="18.75" hidden="false" customHeight="true" outlineLevel="0" collapsed="false">
      <c r="A11" s="21"/>
      <c r="B11" s="22"/>
      <c r="C11" s="22"/>
      <c r="D11" s="22"/>
      <c r="E11" s="22"/>
      <c r="F11" s="22"/>
      <c r="G11" s="22"/>
      <c r="H11" s="1"/>
    </row>
    <row r="12" customFormat="false" ht="18.75" hidden="false" customHeight="true" outlineLevel="0" collapsed="false">
      <c r="A12" s="23" t="s">
        <v>8</v>
      </c>
      <c r="B12" s="24" t="n">
        <v>4289802</v>
      </c>
      <c r="C12" s="24" t="n">
        <v>2133605</v>
      </c>
      <c r="D12" s="24" t="n">
        <v>2156197</v>
      </c>
      <c r="E12" s="25" t="n">
        <f aca="false">SUM(E16:E27)</f>
        <v>4431562</v>
      </c>
      <c r="F12" s="25" t="n">
        <f aca="false">SUM(F16:F27)</f>
        <v>2205157</v>
      </c>
      <c r="G12" s="25" t="n">
        <f aca="false">SUM(G16:G27)</f>
        <v>2226405</v>
      </c>
      <c r="H12" s="26" t="n">
        <v>4443658</v>
      </c>
      <c r="I12" s="26" t="n">
        <v>2218090</v>
      </c>
      <c r="J12" s="26" t="n">
        <v>2225568</v>
      </c>
      <c r="K12" s="26" t="n">
        <v>4488609</v>
      </c>
      <c r="L12" s="26" t="n">
        <v>2230823</v>
      </c>
      <c r="M12" s="26" t="n">
        <v>2257786</v>
      </c>
      <c r="N12" s="27" t="n">
        <v>4584906</v>
      </c>
      <c r="O12" s="27" t="n">
        <v>2320042</v>
      </c>
      <c r="P12" s="27" t="n">
        <v>2264864</v>
      </c>
    </row>
    <row r="13" customFormat="false" ht="18.75" hidden="false" customHeight="true" outlineLevel="0" collapsed="false">
      <c r="A13" s="23"/>
      <c r="B13" s="24"/>
      <c r="C13" s="24"/>
      <c r="D13" s="24"/>
      <c r="E13" s="25"/>
      <c r="F13" s="25"/>
      <c r="G13" s="25"/>
      <c r="H13" s="3"/>
      <c r="I13" s="3"/>
      <c r="J13" s="3"/>
      <c r="K13" s="3"/>
      <c r="L13" s="3"/>
      <c r="M13" s="3"/>
      <c r="N13" s="28"/>
      <c r="O13" s="28"/>
      <c r="P13" s="28"/>
    </row>
    <row r="14" customFormat="false" ht="18.75" hidden="false" customHeight="true" outlineLevel="0" collapsed="false">
      <c r="A14" s="23" t="s">
        <v>11</v>
      </c>
      <c r="B14" s="24" t="n">
        <v>357483</v>
      </c>
      <c r="C14" s="24" t="n">
        <v>177800</v>
      </c>
      <c r="D14" s="24" t="n">
        <v>179683</v>
      </c>
      <c r="E14" s="29" t="n">
        <f aca="false">E12/12</f>
        <v>369296.833333333</v>
      </c>
      <c r="F14" s="29" t="n">
        <f aca="false">F12/12</f>
        <v>183763.083333333</v>
      </c>
      <c r="G14" s="29" t="n">
        <f aca="false">G12/12</f>
        <v>185533.75</v>
      </c>
      <c r="H14" s="30" t="n">
        <v>370305</v>
      </c>
      <c r="I14" s="30" t="n">
        <v>184841</v>
      </c>
      <c r="J14" s="30" t="n">
        <v>185464</v>
      </c>
      <c r="K14" s="30" t="n">
        <v>374051</v>
      </c>
      <c r="L14" s="30" t="n">
        <v>185902</v>
      </c>
      <c r="M14" s="30" t="n">
        <v>188149</v>
      </c>
      <c r="N14" s="31" t="n">
        <v>382076</v>
      </c>
      <c r="O14" s="31" t="n">
        <v>193337</v>
      </c>
      <c r="P14" s="31" t="n">
        <v>188739</v>
      </c>
    </row>
    <row r="15" customFormat="false" ht="18.75" hidden="false" customHeight="true" outlineLevel="0" collapsed="false">
      <c r="A15" s="23"/>
      <c r="B15" s="24"/>
      <c r="C15" s="24"/>
      <c r="D15" s="24"/>
      <c r="E15" s="25"/>
      <c r="F15" s="25"/>
      <c r="G15" s="25"/>
      <c r="H15" s="3"/>
      <c r="I15" s="3"/>
      <c r="J15" s="3"/>
      <c r="K15" s="3"/>
      <c r="L15" s="3"/>
      <c r="M15" s="3"/>
      <c r="N15" s="28"/>
      <c r="O15" s="28"/>
      <c r="P15" s="28"/>
    </row>
    <row r="16" customFormat="false" ht="18.75" hidden="false" customHeight="true" outlineLevel="0" collapsed="false">
      <c r="A16" s="23" t="s">
        <v>12</v>
      </c>
      <c r="B16" s="24" t="n">
        <v>359911</v>
      </c>
      <c r="C16" s="24" t="n">
        <v>178919</v>
      </c>
      <c r="D16" s="24" t="n">
        <v>180992</v>
      </c>
      <c r="E16" s="25" t="n">
        <f aca="false">SUM(F16:G16)</f>
        <v>371129</v>
      </c>
      <c r="F16" s="29" t="n">
        <v>184646</v>
      </c>
      <c r="G16" s="29" t="n">
        <v>186483</v>
      </c>
      <c r="H16" s="26" t="n">
        <v>381290</v>
      </c>
      <c r="I16" s="30" t="n">
        <v>189459</v>
      </c>
      <c r="J16" s="30" t="n">
        <v>191831</v>
      </c>
      <c r="K16" s="26" t="n">
        <v>382828</v>
      </c>
      <c r="L16" s="30" t="n">
        <v>189904</v>
      </c>
      <c r="M16" s="30" t="n">
        <v>192924</v>
      </c>
      <c r="N16" s="27" t="n">
        <v>392521</v>
      </c>
      <c r="O16" s="31" t="n">
        <v>194690</v>
      </c>
      <c r="P16" s="31" t="n">
        <v>197831</v>
      </c>
    </row>
    <row r="17" customFormat="false" ht="18.75" hidden="false" customHeight="true" outlineLevel="0" collapsed="false">
      <c r="A17" s="23" t="s">
        <v>13</v>
      </c>
      <c r="B17" s="24" t="n">
        <v>325877</v>
      </c>
      <c r="C17" s="24" t="n">
        <v>161747</v>
      </c>
      <c r="D17" s="24" t="n">
        <v>164130</v>
      </c>
      <c r="E17" s="25" t="n">
        <f aca="false">SUM(F17:G17)</f>
        <v>342446</v>
      </c>
      <c r="F17" s="29" t="n">
        <v>169095</v>
      </c>
      <c r="G17" s="29" t="n">
        <v>173351</v>
      </c>
      <c r="H17" s="26" t="n">
        <v>368878</v>
      </c>
      <c r="I17" s="30" t="n">
        <v>185507</v>
      </c>
      <c r="J17" s="30" t="n">
        <v>183371</v>
      </c>
      <c r="K17" s="26" t="n">
        <v>349558</v>
      </c>
      <c r="L17" s="30" t="n">
        <v>173927</v>
      </c>
      <c r="M17" s="30" t="n">
        <v>175631</v>
      </c>
      <c r="N17" s="27" t="n">
        <v>366967</v>
      </c>
      <c r="O17" s="31" t="n">
        <v>180477</v>
      </c>
      <c r="P17" s="31" t="n">
        <v>186490</v>
      </c>
    </row>
    <row r="18" customFormat="false" ht="18.75" hidden="false" customHeight="true" outlineLevel="0" collapsed="false">
      <c r="A18" s="23" t="s">
        <v>14</v>
      </c>
      <c r="B18" s="24" t="n">
        <v>333417</v>
      </c>
      <c r="C18" s="24" t="n">
        <v>164772</v>
      </c>
      <c r="D18" s="24" t="n">
        <v>168645</v>
      </c>
      <c r="E18" s="25" t="n">
        <f aca="false">SUM(F18:G18)</f>
        <v>341830</v>
      </c>
      <c r="F18" s="29" t="n">
        <v>169540</v>
      </c>
      <c r="G18" s="29" t="n">
        <v>172290</v>
      </c>
      <c r="H18" s="26" t="n">
        <v>351116</v>
      </c>
      <c r="I18" s="30" t="n">
        <v>174985</v>
      </c>
      <c r="J18" s="30" t="n">
        <v>176131</v>
      </c>
      <c r="K18" s="26" t="n">
        <v>349881</v>
      </c>
      <c r="L18" s="30" t="n">
        <v>173962</v>
      </c>
      <c r="M18" s="30" t="n">
        <v>175919</v>
      </c>
      <c r="N18" s="27" t="n">
        <v>373388</v>
      </c>
      <c r="O18" s="31" t="n">
        <v>185785</v>
      </c>
      <c r="P18" s="31" t="n">
        <v>187603</v>
      </c>
    </row>
    <row r="19" customFormat="false" ht="18.75" hidden="false" customHeight="true" outlineLevel="0" collapsed="false">
      <c r="A19" s="23" t="s">
        <v>15</v>
      </c>
      <c r="B19" s="24" t="n">
        <v>364258</v>
      </c>
      <c r="C19" s="24" t="n">
        <v>180341</v>
      </c>
      <c r="D19" s="24" t="n">
        <v>183917</v>
      </c>
      <c r="E19" s="25" t="n">
        <f aca="false">SUM(F19:G19)</f>
        <v>386938</v>
      </c>
      <c r="F19" s="29" t="n">
        <v>192335</v>
      </c>
      <c r="G19" s="29" t="n">
        <v>194603</v>
      </c>
      <c r="H19" s="26" t="n">
        <v>382566</v>
      </c>
      <c r="I19" s="30" t="n">
        <v>195129</v>
      </c>
      <c r="J19" s="30" t="n">
        <v>187437</v>
      </c>
      <c r="K19" s="26" t="n">
        <v>389255</v>
      </c>
      <c r="L19" s="30" t="n">
        <v>194020</v>
      </c>
      <c r="M19" s="30" t="n">
        <v>195235</v>
      </c>
      <c r="N19" s="27" t="n">
        <v>408185</v>
      </c>
      <c r="O19" s="31" t="n">
        <v>202754</v>
      </c>
      <c r="P19" s="31" t="n">
        <v>205431</v>
      </c>
    </row>
    <row r="20" customFormat="false" ht="18.75" hidden="false" customHeight="true" outlineLevel="0" collapsed="false">
      <c r="A20" s="23" t="s">
        <v>16</v>
      </c>
      <c r="B20" s="24" t="n">
        <v>387698</v>
      </c>
      <c r="C20" s="24" t="n">
        <v>195706</v>
      </c>
      <c r="D20" s="24" t="n">
        <v>191992</v>
      </c>
      <c r="E20" s="25" t="n">
        <f aca="false">SUM(F20:G20)</f>
        <v>411040</v>
      </c>
      <c r="F20" s="29" t="n">
        <v>204294</v>
      </c>
      <c r="G20" s="29" t="n">
        <v>206746</v>
      </c>
      <c r="H20" s="26" t="n">
        <v>411033</v>
      </c>
      <c r="I20" s="30" t="n">
        <v>204687</v>
      </c>
      <c r="J20" s="30" t="n">
        <v>206346</v>
      </c>
      <c r="K20" s="26" t="n">
        <v>410796</v>
      </c>
      <c r="L20" s="30" t="n">
        <v>204060</v>
      </c>
      <c r="M20" s="30" t="n">
        <v>206736</v>
      </c>
      <c r="N20" s="27" t="n">
        <v>426802</v>
      </c>
      <c r="O20" s="31" t="n">
        <v>214298</v>
      </c>
      <c r="P20" s="31" t="n">
        <v>212504</v>
      </c>
    </row>
    <row r="21" customFormat="false" ht="18.75" hidden="false" customHeight="true" outlineLevel="0" collapsed="false">
      <c r="A21" s="23" t="s">
        <v>17</v>
      </c>
      <c r="B21" s="24" t="n">
        <v>366511</v>
      </c>
      <c r="C21" s="24" t="n">
        <v>183333</v>
      </c>
      <c r="D21" s="24" t="n">
        <v>183178</v>
      </c>
      <c r="E21" s="25" t="n">
        <f aca="false">SUM(F21:G21)</f>
        <v>374543</v>
      </c>
      <c r="F21" s="29" t="n">
        <v>186303</v>
      </c>
      <c r="G21" s="29" t="n">
        <v>188240</v>
      </c>
      <c r="H21" s="26" t="n">
        <v>366425</v>
      </c>
      <c r="I21" s="30" t="n">
        <v>182681</v>
      </c>
      <c r="J21" s="30" t="n">
        <v>183744</v>
      </c>
      <c r="K21" s="26" t="n">
        <v>369837</v>
      </c>
      <c r="L21" s="30" t="n">
        <v>183126</v>
      </c>
      <c r="M21" s="30" t="n">
        <v>186711</v>
      </c>
      <c r="N21" s="27" t="n">
        <v>422074</v>
      </c>
      <c r="O21" s="31" t="n">
        <v>239875</v>
      </c>
      <c r="P21" s="31" t="n">
        <v>182199</v>
      </c>
    </row>
    <row r="22" customFormat="false" ht="18.75" hidden="false" customHeight="true" outlineLevel="0" collapsed="false">
      <c r="A22" s="32" t="s">
        <v>18</v>
      </c>
      <c r="B22" s="24" t="n">
        <v>374536</v>
      </c>
      <c r="C22" s="24" t="n">
        <v>185671</v>
      </c>
      <c r="D22" s="24" t="n">
        <v>188865</v>
      </c>
      <c r="E22" s="25" t="n">
        <f aca="false">SUM(F22:G22)</f>
        <v>388214</v>
      </c>
      <c r="F22" s="29" t="n">
        <v>194320</v>
      </c>
      <c r="G22" s="29" t="n">
        <v>193894</v>
      </c>
      <c r="H22" s="26" t="n">
        <v>391426</v>
      </c>
      <c r="I22" s="30" t="n">
        <v>194083</v>
      </c>
      <c r="J22" s="30" t="n">
        <v>197343</v>
      </c>
      <c r="K22" s="26" t="n">
        <v>400905</v>
      </c>
      <c r="L22" s="30" t="n">
        <v>198875</v>
      </c>
      <c r="M22" s="30" t="n">
        <v>202030</v>
      </c>
      <c r="N22" s="27" t="n">
        <v>407989</v>
      </c>
      <c r="O22" s="31" t="n">
        <v>203928</v>
      </c>
      <c r="P22" s="31" t="n">
        <v>204061</v>
      </c>
    </row>
    <row r="23" customFormat="false" ht="18.75" hidden="false" customHeight="true" outlineLevel="0" collapsed="false">
      <c r="A23" s="32" t="s">
        <v>19</v>
      </c>
      <c r="B23" s="24" t="n">
        <v>376863</v>
      </c>
      <c r="C23" s="24" t="n">
        <v>188021</v>
      </c>
      <c r="D23" s="24" t="n">
        <v>188842</v>
      </c>
      <c r="E23" s="25" t="n">
        <f aca="false">SUM(F23:G23)</f>
        <v>396069</v>
      </c>
      <c r="F23" s="29" t="n">
        <v>197479</v>
      </c>
      <c r="G23" s="29" t="n">
        <v>198590</v>
      </c>
      <c r="H23" s="26" t="n">
        <v>388474</v>
      </c>
      <c r="I23" s="30" t="n">
        <v>194161</v>
      </c>
      <c r="J23" s="30" t="n">
        <v>194313</v>
      </c>
      <c r="K23" s="26" t="n">
        <v>396974</v>
      </c>
      <c r="L23" s="30" t="n">
        <v>197588</v>
      </c>
      <c r="M23" s="30" t="n">
        <v>199386</v>
      </c>
      <c r="N23" s="27" t="n">
        <v>393056</v>
      </c>
      <c r="O23" s="31" t="n">
        <v>198302</v>
      </c>
      <c r="P23" s="31" t="n">
        <v>194754</v>
      </c>
    </row>
    <row r="24" customFormat="false" ht="18.75" hidden="false" customHeight="true" outlineLevel="0" collapsed="false">
      <c r="A24" s="32" t="s">
        <v>20</v>
      </c>
      <c r="B24" s="24" t="n">
        <v>349774</v>
      </c>
      <c r="C24" s="24" t="n">
        <v>173824</v>
      </c>
      <c r="D24" s="24" t="n">
        <v>175950</v>
      </c>
      <c r="E24" s="25" t="n">
        <f aca="false">SUM(F24:G24)</f>
        <v>368558</v>
      </c>
      <c r="F24" s="29" t="n">
        <v>183630</v>
      </c>
      <c r="G24" s="29" t="n">
        <v>184928</v>
      </c>
      <c r="H24" s="26" t="n">
        <v>356193</v>
      </c>
      <c r="I24" s="30" t="n">
        <v>176955</v>
      </c>
      <c r="J24" s="30" t="n">
        <v>179238</v>
      </c>
      <c r="K24" s="26" t="n">
        <v>355288</v>
      </c>
      <c r="L24" s="30" t="n">
        <v>177053</v>
      </c>
      <c r="M24" s="30" t="n">
        <v>178235</v>
      </c>
      <c r="N24" s="27" t="n">
        <v>356894</v>
      </c>
      <c r="O24" s="31" t="n">
        <v>180027</v>
      </c>
      <c r="P24" s="31" t="n">
        <v>176867</v>
      </c>
    </row>
    <row r="25" customFormat="false" ht="18.75" hidden="false" customHeight="true" outlineLevel="0" collapsed="false">
      <c r="A25" s="23" t="s">
        <v>21</v>
      </c>
      <c r="B25" s="24" t="n">
        <v>345227</v>
      </c>
      <c r="C25" s="24" t="n">
        <v>170462</v>
      </c>
      <c r="D25" s="24" t="n">
        <v>174765</v>
      </c>
      <c r="E25" s="25" t="n">
        <f aca="false">SUM(F25:G25)</f>
        <v>335624</v>
      </c>
      <c r="F25" s="29" t="n">
        <v>166595</v>
      </c>
      <c r="G25" s="29" t="n">
        <v>169029</v>
      </c>
      <c r="H25" s="26" t="n">
        <v>341958</v>
      </c>
      <c r="I25" s="30" t="n">
        <v>169464</v>
      </c>
      <c r="J25" s="30" t="n">
        <v>172494</v>
      </c>
      <c r="K25" s="26" t="n">
        <v>349765</v>
      </c>
      <c r="L25" s="30" t="n">
        <v>171964</v>
      </c>
      <c r="M25" s="30" t="n">
        <v>177801</v>
      </c>
      <c r="N25" s="27" t="n">
        <v>345209</v>
      </c>
      <c r="O25" s="31" t="n">
        <v>172547</v>
      </c>
      <c r="P25" s="31" t="n">
        <v>172662</v>
      </c>
    </row>
    <row r="26" customFormat="false" ht="18.75" hidden="false" customHeight="true" outlineLevel="0" collapsed="false">
      <c r="A26" s="23" t="s">
        <v>22</v>
      </c>
      <c r="B26" s="24" t="n">
        <v>317828</v>
      </c>
      <c r="C26" s="24" t="n">
        <v>158015</v>
      </c>
      <c r="D26" s="24" t="n">
        <v>159813</v>
      </c>
      <c r="E26" s="25" t="n">
        <f aca="false">SUM(F26:G26)</f>
        <v>327457</v>
      </c>
      <c r="F26" s="29" t="n">
        <v>163184</v>
      </c>
      <c r="G26" s="29" t="n">
        <v>164273</v>
      </c>
      <c r="H26" s="26" t="n">
        <v>313416</v>
      </c>
      <c r="I26" s="30" t="n">
        <v>156382</v>
      </c>
      <c r="J26" s="30" t="n">
        <v>157034</v>
      </c>
      <c r="K26" s="26" t="n">
        <v>323887</v>
      </c>
      <c r="L26" s="30" t="n">
        <v>161063</v>
      </c>
      <c r="M26" s="30" t="n">
        <v>162824</v>
      </c>
      <c r="N26" s="27" t="n">
        <v>303362</v>
      </c>
      <c r="O26" s="31" t="n">
        <v>152081</v>
      </c>
      <c r="P26" s="31" t="n">
        <v>151281</v>
      </c>
    </row>
    <row r="27" customFormat="false" ht="18.75" hidden="false" customHeight="true" outlineLevel="0" collapsed="false">
      <c r="A27" s="23" t="s">
        <v>23</v>
      </c>
      <c r="B27" s="24" t="n">
        <v>387902</v>
      </c>
      <c r="C27" s="24" t="n">
        <v>192794</v>
      </c>
      <c r="D27" s="24" t="n">
        <v>195108</v>
      </c>
      <c r="E27" s="25" t="n">
        <f aca="false">SUM(F27:G27)</f>
        <v>387714</v>
      </c>
      <c r="F27" s="29" t="n">
        <v>193736</v>
      </c>
      <c r="G27" s="29" t="n">
        <v>193978</v>
      </c>
      <c r="H27" s="26" t="n">
        <v>390883</v>
      </c>
      <c r="I27" s="30" t="n">
        <v>194597</v>
      </c>
      <c r="J27" s="30" t="n">
        <v>196286</v>
      </c>
      <c r="K27" s="26" t="n">
        <v>409635</v>
      </c>
      <c r="L27" s="30" t="n">
        <v>205281</v>
      </c>
      <c r="M27" s="30" t="n">
        <v>204354</v>
      </c>
      <c r="N27" s="27" t="n">
        <v>388459</v>
      </c>
      <c r="O27" s="31" t="n">
        <v>195278</v>
      </c>
      <c r="P27" s="31" t="n">
        <v>193181</v>
      </c>
    </row>
    <row r="28" customFormat="false" ht="18.75" hidden="false" customHeight="true" outlineLevel="0" collapsed="false">
      <c r="A28" s="33"/>
      <c r="B28" s="9"/>
      <c r="C28" s="9"/>
      <c r="D28" s="9"/>
      <c r="E28" s="34"/>
      <c r="F28" s="34"/>
      <c r="G28" s="34"/>
      <c r="H28" s="34"/>
      <c r="I28" s="35"/>
      <c r="J28" s="34"/>
      <c r="K28" s="9"/>
      <c r="L28" s="9"/>
      <c r="M28" s="9"/>
      <c r="N28" s="36"/>
      <c r="O28" s="36"/>
      <c r="P28" s="36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4"/>
      <c r="H29" s="4"/>
      <c r="I29" s="3"/>
      <c r="J29" s="3"/>
      <c r="K29" s="3"/>
      <c r="L29" s="3"/>
      <c r="M29" s="3"/>
      <c r="N29" s="37"/>
      <c r="O29" s="2"/>
    </row>
    <row r="30" customFormat="false" ht="14.25" hidden="false" customHeight="true" outlineLevel="0" collapsed="false">
      <c r="A30" s="38" t="s">
        <v>24</v>
      </c>
      <c r="B30" s="3"/>
      <c r="C30" s="3"/>
      <c r="D30" s="3"/>
      <c r="E30" s="3"/>
      <c r="F30" s="3"/>
      <c r="G30" s="4"/>
      <c r="H30" s="4"/>
      <c r="I30" s="3"/>
      <c r="J30" s="3"/>
      <c r="K30" s="3"/>
      <c r="L30" s="3"/>
      <c r="M30" s="3"/>
      <c r="N30" s="37"/>
      <c r="O30" s="2"/>
      <c r="P30" s="2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4"/>
      <c r="H31" s="4"/>
      <c r="I31" s="3"/>
      <c r="J31" s="3"/>
      <c r="K31" s="3"/>
      <c r="L31" s="3"/>
      <c r="M31" s="3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4"/>
      <c r="H32" s="4"/>
      <c r="I32" s="3"/>
      <c r="J32" s="3"/>
      <c r="K32" s="3"/>
      <c r="L32" s="3"/>
      <c r="M32" s="3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4"/>
      <c r="H33" s="4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4"/>
      <c r="H34" s="4"/>
      <c r="I34" s="3"/>
      <c r="J34" s="3"/>
      <c r="K34" s="3"/>
      <c r="L34" s="3"/>
      <c r="M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4"/>
      <c r="H35" s="4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4"/>
      <c r="H36" s="4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4"/>
      <c r="H37" s="4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4"/>
      <c r="H38" s="4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4"/>
      <c r="H39" s="4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4"/>
      <c r="H40" s="4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4"/>
      <c r="H41" s="4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4"/>
      <c r="H42" s="4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4"/>
      <c r="H43" s="4"/>
      <c r="I43" s="3"/>
      <c r="J43" s="3"/>
      <c r="K43" s="3"/>
      <c r="L43" s="3"/>
      <c r="M43" s="3"/>
    </row>
  </sheetData>
  <mergeCells count="7">
    <mergeCell ref="A6:H6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5-04-13T08:08:55Z</cp:lastPrinted>
  <dcterms:modified xsi:type="dcterms:W3CDTF">2015-04-15T06:53:19Z</dcterms:modified>
  <cp:revision>0</cp:revision>
  <dc:subject/>
  <dc:title/>
</cp:coreProperties>
</file>