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73" sheetId="1" state="visible" r:id="rId2"/>
  </sheets>
  <definedNames>
    <definedName function="false" hidden="false" localSheetId="0" name="_xlnm.Print_Area" vbProcedure="false">'10-73'!$A$1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sz val="12"/>
        <rFont val="ＭＳ ゴシック"/>
        <family val="3"/>
        <charset val="128"/>
      </rPr>
      <t xml:space="preserve">73.</t>
    </r>
    <r>
      <rPr>
        <sz val="12"/>
        <rFont val="Noto Sans"/>
        <family val="2"/>
      </rPr>
      <t xml:space="preserve">バスおよび予約型乗合タクシー（湖東圏域愛のりタクシー）路線別乗客数</t>
    </r>
  </si>
  <si>
    <t xml:space="preserve">バス</t>
  </si>
  <si>
    <t xml:space="preserve">（単位：人）</t>
  </si>
  <si>
    <t xml:space="preserve">区分</t>
  </si>
  <si>
    <t xml:space="preserve">総数</t>
  </si>
  <si>
    <t xml:space="preserve">南彦根
県立大学線</t>
  </si>
  <si>
    <t xml:space="preserve">三津屋線</t>
  </si>
  <si>
    <t xml:space="preserve">河瀬線</t>
  </si>
  <si>
    <t xml:space="preserve">ﾌﾞﾘﾁﾞｽﾄﾝ線</t>
  </si>
  <si>
    <t xml:space="preserve">蚊野線</t>
  </si>
  <si>
    <t xml:space="preserve">多賀線</t>
  </si>
  <si>
    <t xml:space="preserve">萱原・甲良
大君ケ畑線</t>
  </si>
  <si>
    <t xml:space="preserve">稲枝循環線</t>
  </si>
  <si>
    <t xml:space="preserve">彦根県立
大学線</t>
  </si>
  <si>
    <t xml:space="preserve">彦根駅
市立病院線</t>
  </si>
  <si>
    <t xml:space="preserve">旭森
循環線</t>
  </si>
  <si>
    <t xml:space="preserve">南彦根
ﾍﾞﾙﾛｰﾄﾞ線</t>
  </si>
  <si>
    <t xml:space="preserve">滋賀大学線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廃止）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廃止）</t>
    </r>
  </si>
  <si>
    <t xml:space="preserve">資料：湖国バス株式会社、彦根観光バス株式会社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注１）南彦根ベルロード線は、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より運行を開始しました。</t>
    </r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注２）滋賀大学線は、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より運行を開始しました。</t>
    </r>
  </si>
  <si>
    <t xml:space="preserve">予約型乗合タクシー（湖東圏域愛のりタクシー）</t>
  </si>
  <si>
    <t xml:space="preserve">宮田線</t>
  </si>
  <si>
    <t xml:space="preserve">山手線</t>
  </si>
  <si>
    <t xml:space="preserve">小野線</t>
  </si>
  <si>
    <t xml:space="preserve">新海浜線</t>
  </si>
  <si>
    <t xml:space="preserve">石寺線</t>
  </si>
  <si>
    <t xml:space="preserve">日夏線</t>
  </si>
  <si>
    <t xml:space="preserve">河瀬東・</t>
  </si>
  <si>
    <t xml:space="preserve">亀山線</t>
  </si>
  <si>
    <t xml:space="preserve">松原線</t>
  </si>
  <si>
    <t xml:space="preserve">愛荘</t>
  </si>
  <si>
    <t xml:space="preserve">金剛輪寺</t>
  </si>
  <si>
    <t xml:space="preserve">甲良線</t>
  </si>
  <si>
    <t xml:space="preserve">河内線</t>
  </si>
  <si>
    <t xml:space="preserve">豊郷線</t>
  </si>
  <si>
    <t xml:space="preserve">西部線</t>
  </si>
  <si>
    <t xml:space="preserve">線</t>
  </si>
  <si>
    <t xml:space="preserve">萱原線</t>
  </si>
  <si>
    <t xml:space="preserve">大君ヶ畑線</t>
  </si>
  <si>
    <t xml:space="preserve">彦根・</t>
  </si>
  <si>
    <t xml:space="preserve">資料：交通対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[$-409]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A1" activeCellId="0" sqref="A1"/>
    </sheetView>
  </sheetViews>
  <sheetFormatPr defaultColWidth="8.7890625" defaultRowHeight="18.75" zeroHeight="false" outlineLevelRow="0" outlineLevelCol="0"/>
  <cols>
    <col collapsed="false" customWidth="true" hidden="false" outlineLevel="0" max="1" min="1" style="1" width="13.19"/>
    <col collapsed="false" customWidth="true" hidden="false" outlineLevel="0" max="2" min="2" style="1" width="8.49"/>
    <col collapsed="false" customWidth="true" hidden="false" outlineLevel="0" max="7" min="3" style="1" width="9.59"/>
    <col collapsed="false" customWidth="true" hidden="false" outlineLevel="0" max="8" min="8" style="1" width="8.59"/>
    <col collapsed="false" customWidth="true" hidden="false" outlineLevel="0" max="9" min="9" style="1" width="9.59"/>
    <col collapsed="false" customWidth="true" hidden="false" outlineLevel="0" max="10" min="10" style="1" width="8.99"/>
    <col collapsed="false" customWidth="true" hidden="false" outlineLevel="0" max="12" min="11" style="1" width="9.39"/>
    <col collapsed="false" customWidth="true" hidden="false" outlineLevel="0" max="13" min="13" style="1" width="9.99"/>
    <col collapsed="false" customWidth="true" hidden="false" outlineLevel="0" max="14" min="14" style="1" width="9.39"/>
    <col collapsed="false" customWidth="true" hidden="false" outlineLevel="0" max="15" min="15" style="1" width="9.59"/>
    <col collapsed="false" customWidth="false" hidden="false" outlineLevel="0" max="257" min="16" style="1" width="8.79"/>
  </cols>
  <sheetData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s">
        <v>1</v>
      </c>
      <c r="B3" s="2"/>
      <c r="C3" s="2"/>
      <c r="D3" s="2"/>
      <c r="E3" s="2"/>
      <c r="F3" s="2"/>
      <c r="G3" s="2"/>
    </row>
    <row r="4" customFormat="false" ht="18.75" hidden="false" customHeight="true" outlineLevel="0" collapsed="false">
      <c r="A4" s="4" t="s">
        <v>2</v>
      </c>
      <c r="B4" s="4"/>
      <c r="E4" s="4"/>
      <c r="F4" s="4"/>
      <c r="J4" s="4"/>
    </row>
    <row r="5" customFormat="false" ht="18.75" hidden="false" customHeight="tru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7" t="s">
        <v>7</v>
      </c>
      <c r="F5" s="8" t="s">
        <v>8</v>
      </c>
      <c r="G5" s="9" t="s">
        <v>9</v>
      </c>
      <c r="H5" s="10" t="s">
        <v>10</v>
      </c>
      <c r="I5" s="11" t="s">
        <v>11</v>
      </c>
      <c r="J5" s="9" t="s">
        <v>12</v>
      </c>
      <c r="K5" s="12" t="s">
        <v>13</v>
      </c>
      <c r="L5" s="12" t="s">
        <v>14</v>
      </c>
      <c r="M5" s="12" t="s">
        <v>15</v>
      </c>
      <c r="N5" s="13" t="s">
        <v>16</v>
      </c>
      <c r="O5" s="13" t="s">
        <v>17</v>
      </c>
    </row>
    <row r="6" customFormat="false" ht="18.75" hidden="false" customHeight="true" outlineLevel="0" collapsed="false">
      <c r="A6" s="5"/>
      <c r="B6" s="6"/>
      <c r="C6" s="7"/>
      <c r="D6" s="8"/>
      <c r="E6" s="7"/>
      <c r="F6" s="8"/>
      <c r="G6" s="9"/>
      <c r="H6" s="10"/>
      <c r="I6" s="10"/>
      <c r="J6" s="9"/>
      <c r="K6" s="12"/>
      <c r="L6" s="12"/>
      <c r="M6" s="12"/>
      <c r="N6" s="13"/>
      <c r="O6" s="13"/>
    </row>
    <row r="7" customFormat="false" ht="18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6"/>
      <c r="L7" s="16"/>
      <c r="M7" s="16"/>
    </row>
    <row r="8" customFormat="false" ht="18.75" hidden="false" customHeight="true" outlineLevel="0" collapsed="false">
      <c r="A8" s="17" t="s">
        <v>18</v>
      </c>
      <c r="B8" s="18" t="n">
        <v>688198</v>
      </c>
      <c r="C8" s="18" t="n">
        <v>196374</v>
      </c>
      <c r="D8" s="18" t="n">
        <v>196542</v>
      </c>
      <c r="E8" s="18" t="n">
        <v>18599</v>
      </c>
      <c r="F8" s="18" t="n">
        <v>14955</v>
      </c>
      <c r="G8" s="18" t="n">
        <v>2305</v>
      </c>
      <c r="H8" s="18" t="n">
        <v>46857</v>
      </c>
      <c r="I8" s="18" t="n">
        <v>98275</v>
      </c>
      <c r="J8" s="18" t="n">
        <v>3961</v>
      </c>
      <c r="K8" s="18" t="n">
        <v>23140</v>
      </c>
      <c r="L8" s="18" t="n">
        <v>77179</v>
      </c>
      <c r="M8" s="18" t="n">
        <v>6970</v>
      </c>
      <c r="N8" s="18" t="n">
        <v>3041</v>
      </c>
      <c r="O8" s="18" t="s">
        <v>19</v>
      </c>
    </row>
    <row r="9" customFormat="false" ht="18.75" hidden="false" customHeight="true" outlineLevel="0" collapsed="false">
      <c r="A9" s="17" t="s">
        <v>20</v>
      </c>
      <c r="B9" s="18" t="n">
        <v>662732</v>
      </c>
      <c r="C9" s="18" t="n">
        <v>196498</v>
      </c>
      <c r="D9" s="18" t="n">
        <v>164893</v>
      </c>
      <c r="E9" s="18" t="n">
        <v>21652</v>
      </c>
      <c r="F9" s="18" t="n">
        <v>18929</v>
      </c>
      <c r="G9" s="18" t="s">
        <v>21</v>
      </c>
      <c r="H9" s="18" t="n">
        <v>59721</v>
      </c>
      <c r="I9" s="18" t="n">
        <v>102037</v>
      </c>
      <c r="J9" s="18" t="n">
        <v>2219</v>
      </c>
      <c r="K9" s="18" t="n">
        <v>19560</v>
      </c>
      <c r="L9" s="18" t="n">
        <v>59972</v>
      </c>
      <c r="M9" s="18" t="n">
        <v>8564</v>
      </c>
      <c r="N9" s="18" t="n">
        <v>8687</v>
      </c>
      <c r="O9" s="18" t="s">
        <v>19</v>
      </c>
    </row>
    <row r="10" customFormat="false" ht="18.75" hidden="false" customHeight="true" outlineLevel="0" collapsed="false">
      <c r="A10" s="17" t="s">
        <v>22</v>
      </c>
      <c r="B10" s="18" t="n">
        <v>646132</v>
      </c>
      <c r="C10" s="18" t="n">
        <v>201294</v>
      </c>
      <c r="D10" s="18" t="n">
        <v>151679</v>
      </c>
      <c r="E10" s="18" t="n">
        <v>34312</v>
      </c>
      <c r="F10" s="18" t="n">
        <v>24178</v>
      </c>
      <c r="G10" s="18" t="s">
        <v>21</v>
      </c>
      <c r="H10" s="18" t="n">
        <v>64097</v>
      </c>
      <c r="I10" s="18" t="n">
        <v>70396</v>
      </c>
      <c r="J10" s="18" t="n">
        <v>8886</v>
      </c>
      <c r="K10" s="18" t="n">
        <v>18759</v>
      </c>
      <c r="L10" s="18" t="n">
        <v>48897</v>
      </c>
      <c r="M10" s="18" t="n">
        <v>5045</v>
      </c>
      <c r="N10" s="18" t="n">
        <v>18589</v>
      </c>
      <c r="O10" s="18" t="s">
        <v>19</v>
      </c>
    </row>
    <row r="11" customFormat="false" ht="18.75" hidden="false" customHeight="true" outlineLevel="0" collapsed="false">
      <c r="A11" s="17" t="s">
        <v>23</v>
      </c>
      <c r="B11" s="18" t="n">
        <v>713219</v>
      </c>
      <c r="C11" s="18" t="n">
        <v>202249</v>
      </c>
      <c r="D11" s="18" t="n">
        <v>164219</v>
      </c>
      <c r="E11" s="18" t="n">
        <v>33784</v>
      </c>
      <c r="F11" s="18" t="n">
        <v>24424</v>
      </c>
      <c r="G11" s="18" t="s">
        <v>21</v>
      </c>
      <c r="H11" s="18" t="n">
        <v>74683</v>
      </c>
      <c r="I11" s="18" t="n">
        <v>69053</v>
      </c>
      <c r="J11" s="18" t="n">
        <v>8857</v>
      </c>
      <c r="K11" s="18" t="n">
        <v>22635</v>
      </c>
      <c r="L11" s="18" t="n">
        <v>52220</v>
      </c>
      <c r="M11" s="18" t="n">
        <v>6413</v>
      </c>
      <c r="N11" s="18" t="n">
        <v>19897</v>
      </c>
      <c r="O11" s="18" t="n">
        <v>34785</v>
      </c>
    </row>
    <row r="12" s="20" customFormat="true" ht="18.75" hidden="false" customHeight="true" outlineLevel="0" collapsed="false">
      <c r="A12" s="17" t="s">
        <v>24</v>
      </c>
      <c r="B12" s="19" t="n">
        <f aca="false">SUM(C12:O12)</f>
        <v>755391</v>
      </c>
      <c r="C12" s="19" t="n">
        <v>202251</v>
      </c>
      <c r="D12" s="19" t="n">
        <v>157671</v>
      </c>
      <c r="E12" s="19" t="n">
        <v>33674</v>
      </c>
      <c r="F12" s="19" t="n">
        <v>25360</v>
      </c>
      <c r="G12" s="19" t="s">
        <v>25</v>
      </c>
      <c r="H12" s="19" t="n">
        <v>83324</v>
      </c>
      <c r="I12" s="19" t="n">
        <v>70918</v>
      </c>
      <c r="J12" s="19" t="n">
        <v>7185</v>
      </c>
      <c r="K12" s="19" t="n">
        <v>26343</v>
      </c>
      <c r="L12" s="19" t="n">
        <v>58719</v>
      </c>
      <c r="M12" s="19" t="n">
        <v>8464</v>
      </c>
      <c r="N12" s="19" t="n">
        <v>17394</v>
      </c>
      <c r="O12" s="19" t="n">
        <v>64088</v>
      </c>
    </row>
    <row r="13" customFormat="false" ht="18.75" hidden="false" customHeight="true" outlineLevel="0" collapsed="false">
      <c r="A13" s="4"/>
      <c r="B13" s="21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18.75" hidden="false" customHeight="true" outlineLevel="0" collapsed="false">
      <c r="L14" s="14"/>
    </row>
    <row r="15" customFormat="false" ht="18.75" hidden="false" customHeight="true" outlineLevel="0" collapsed="false">
      <c r="A15" s="22" t="s">
        <v>26</v>
      </c>
      <c r="H15" s="1" t="s">
        <v>27</v>
      </c>
      <c r="L15" s="14"/>
    </row>
    <row r="16" customFormat="false" ht="18.75" hidden="false" customHeight="true" outlineLevel="0" collapsed="false">
      <c r="H16" s="1" t="s">
        <v>28</v>
      </c>
      <c r="L16" s="14"/>
    </row>
    <row r="17" customFormat="false" ht="18.75" hidden="false" customHeight="true" outlineLevel="0" collapsed="false">
      <c r="L17" s="14"/>
    </row>
    <row r="19" customFormat="false" ht="18.75" hidden="false" customHeight="true" outlineLevel="0" collapsed="false">
      <c r="A19" s="22" t="s">
        <v>29</v>
      </c>
    </row>
    <row r="20" customFormat="false" ht="18.75" hidden="false" customHeight="true" outlineLevel="0" collapsed="false">
      <c r="A20" s="23" t="s">
        <v>2</v>
      </c>
      <c r="B20" s="23"/>
      <c r="C20" s="24"/>
      <c r="D20" s="24"/>
      <c r="E20" s="23"/>
      <c r="F20" s="23"/>
      <c r="G20" s="24"/>
      <c r="H20" s="24"/>
      <c r="I20" s="24"/>
      <c r="J20" s="24"/>
      <c r="K20" s="24"/>
      <c r="L20" s="24"/>
      <c r="M20" s="25"/>
      <c r="N20" s="26"/>
      <c r="O20" s="27"/>
    </row>
    <row r="21" customFormat="false" ht="18.75" hidden="false" customHeight="true" outlineLevel="0" collapsed="false">
      <c r="A21" s="28" t="s">
        <v>3</v>
      </c>
      <c r="B21" s="29" t="s">
        <v>4</v>
      </c>
      <c r="C21" s="29" t="s">
        <v>30</v>
      </c>
      <c r="D21" s="29" t="s">
        <v>31</v>
      </c>
      <c r="E21" s="29" t="s">
        <v>32</v>
      </c>
      <c r="F21" s="29" t="s">
        <v>33</v>
      </c>
      <c r="G21" s="30" t="s">
        <v>34</v>
      </c>
      <c r="H21" s="31" t="s">
        <v>35</v>
      </c>
      <c r="I21" s="32" t="s">
        <v>36</v>
      </c>
      <c r="J21" s="29" t="s">
        <v>37</v>
      </c>
      <c r="K21" s="29" t="s">
        <v>38</v>
      </c>
      <c r="L21" s="32" t="s">
        <v>39</v>
      </c>
      <c r="M21" s="32" t="s">
        <v>40</v>
      </c>
      <c r="N21" s="29" t="s">
        <v>41</v>
      </c>
      <c r="O21" s="30" t="s">
        <v>42</v>
      </c>
    </row>
    <row r="22" customFormat="false" ht="18.75" hidden="false" customHeight="true" outlineLevel="0" collapsed="false">
      <c r="A22" s="28"/>
      <c r="B22" s="29"/>
      <c r="C22" s="29"/>
      <c r="D22" s="29"/>
      <c r="E22" s="29"/>
      <c r="F22" s="29"/>
      <c r="G22" s="30"/>
      <c r="H22" s="31"/>
      <c r="I22" s="33" t="s">
        <v>43</v>
      </c>
      <c r="J22" s="29"/>
      <c r="K22" s="29"/>
      <c r="L22" s="33" t="s">
        <v>44</v>
      </c>
      <c r="M22" s="33" t="s">
        <v>45</v>
      </c>
      <c r="N22" s="29"/>
      <c r="O22" s="30"/>
    </row>
    <row r="23" customFormat="false" ht="18.75" hidden="false" customHeight="true" outlineLevel="0" collapsed="false">
      <c r="A23" s="34"/>
      <c r="B23" s="35"/>
      <c r="C23" s="36"/>
      <c r="D23" s="35"/>
      <c r="E23" s="35"/>
      <c r="F23" s="35"/>
      <c r="G23" s="35"/>
      <c r="H23" s="35"/>
      <c r="I23" s="37"/>
      <c r="J23" s="38"/>
      <c r="K23" s="38"/>
      <c r="L23" s="38"/>
      <c r="M23" s="38"/>
      <c r="N23" s="24"/>
      <c r="O23" s="38"/>
    </row>
    <row r="24" customFormat="false" ht="18.75" hidden="false" customHeight="true" outlineLevel="0" collapsed="false">
      <c r="A24" s="39" t="s">
        <v>18</v>
      </c>
      <c r="B24" s="18" t="n">
        <v>12443</v>
      </c>
      <c r="C24" s="18" t="n">
        <v>745</v>
      </c>
      <c r="D24" s="18" t="n">
        <v>494</v>
      </c>
      <c r="E24" s="40" t="n">
        <v>63</v>
      </c>
      <c r="F24" s="18" t="n">
        <v>1331</v>
      </c>
      <c r="G24" s="18" t="n">
        <v>1220</v>
      </c>
      <c r="H24" s="18" t="n">
        <v>508</v>
      </c>
      <c r="I24" s="41" t="n">
        <v>925</v>
      </c>
      <c r="J24" s="41" t="n">
        <v>372</v>
      </c>
      <c r="K24" s="41" t="s">
        <v>19</v>
      </c>
      <c r="L24" s="41" t="n">
        <v>1536</v>
      </c>
      <c r="M24" s="41" t="n">
        <v>1609</v>
      </c>
      <c r="N24" s="18" t="n">
        <v>1503</v>
      </c>
      <c r="O24" s="18" t="n">
        <v>613</v>
      </c>
    </row>
    <row r="25" customFormat="false" ht="18.75" hidden="false" customHeight="true" outlineLevel="0" collapsed="false">
      <c r="A25" s="39" t="s">
        <v>20</v>
      </c>
      <c r="B25" s="18" t="n">
        <v>21531</v>
      </c>
      <c r="C25" s="18" t="n">
        <v>895</v>
      </c>
      <c r="D25" s="18" t="n">
        <v>673</v>
      </c>
      <c r="E25" s="41" t="n">
        <v>203</v>
      </c>
      <c r="F25" s="18" t="n">
        <v>2085</v>
      </c>
      <c r="G25" s="18" t="n">
        <v>2169</v>
      </c>
      <c r="H25" s="18" t="n">
        <v>744</v>
      </c>
      <c r="I25" s="41" t="n">
        <v>1547</v>
      </c>
      <c r="J25" s="41" t="n">
        <v>588</v>
      </c>
      <c r="K25" s="41" t="s">
        <v>19</v>
      </c>
      <c r="L25" s="41" t="n">
        <v>2054</v>
      </c>
      <c r="M25" s="41" t="n">
        <v>2983</v>
      </c>
      <c r="N25" s="18" t="n">
        <v>3091</v>
      </c>
      <c r="O25" s="18" t="n">
        <v>1255</v>
      </c>
    </row>
    <row r="26" customFormat="false" ht="18.75" hidden="false" customHeight="true" outlineLevel="0" collapsed="false">
      <c r="A26" s="39" t="s">
        <v>22</v>
      </c>
      <c r="B26" s="18" t="n">
        <v>27043</v>
      </c>
      <c r="C26" s="18" t="n">
        <v>1072</v>
      </c>
      <c r="D26" s="18" t="n">
        <v>592</v>
      </c>
      <c r="E26" s="41" t="n">
        <v>580</v>
      </c>
      <c r="F26" s="18" t="n">
        <v>2111</v>
      </c>
      <c r="G26" s="18" t="n">
        <v>2008</v>
      </c>
      <c r="H26" s="18" t="n">
        <v>1126</v>
      </c>
      <c r="I26" s="41" t="n">
        <v>2379</v>
      </c>
      <c r="J26" s="41" t="n">
        <v>688</v>
      </c>
      <c r="K26" s="41" t="s">
        <v>19</v>
      </c>
      <c r="L26" s="41" t="n">
        <v>2057</v>
      </c>
      <c r="M26" s="41" t="n">
        <v>2952</v>
      </c>
      <c r="N26" s="18" t="n">
        <v>4559</v>
      </c>
      <c r="O26" s="18" t="n">
        <v>2150</v>
      </c>
    </row>
    <row r="27" s="20" customFormat="true" ht="18.75" hidden="false" customHeight="true" outlineLevel="0" collapsed="false">
      <c r="A27" s="39" t="s">
        <v>23</v>
      </c>
      <c r="B27" s="18" t="n">
        <v>30053</v>
      </c>
      <c r="C27" s="18" t="n">
        <v>1033</v>
      </c>
      <c r="D27" s="18" t="n">
        <v>623</v>
      </c>
      <c r="E27" s="41" t="n">
        <v>419</v>
      </c>
      <c r="F27" s="18" t="n">
        <v>1974</v>
      </c>
      <c r="G27" s="18" t="n">
        <v>2904</v>
      </c>
      <c r="H27" s="18" t="n">
        <v>1194</v>
      </c>
      <c r="I27" s="41" t="n">
        <v>2681</v>
      </c>
      <c r="J27" s="41" t="n">
        <v>1039</v>
      </c>
      <c r="K27" s="41" t="n">
        <v>65</v>
      </c>
      <c r="L27" s="41" t="n">
        <v>1983</v>
      </c>
      <c r="M27" s="41" t="n">
        <v>3752</v>
      </c>
      <c r="N27" s="18" t="n">
        <v>3989</v>
      </c>
      <c r="O27" s="18" t="n">
        <v>2902</v>
      </c>
    </row>
    <row r="28" customFormat="false" ht="18.75" hidden="false" customHeight="true" outlineLevel="0" collapsed="false">
      <c r="A28" s="39" t="s">
        <v>24</v>
      </c>
      <c r="B28" s="19" t="n">
        <v>33786</v>
      </c>
      <c r="C28" s="19" t="n">
        <v>1140</v>
      </c>
      <c r="D28" s="19" t="n">
        <v>691</v>
      </c>
      <c r="E28" s="42" t="n">
        <v>633</v>
      </c>
      <c r="F28" s="19" t="n">
        <v>1942</v>
      </c>
      <c r="G28" s="19" t="n">
        <v>2791</v>
      </c>
      <c r="H28" s="19" t="n">
        <v>1378</v>
      </c>
      <c r="I28" s="42" t="n">
        <v>2695</v>
      </c>
      <c r="J28" s="42" t="n">
        <v>879</v>
      </c>
      <c r="K28" s="42" t="n">
        <v>225</v>
      </c>
      <c r="L28" s="42" t="n">
        <v>2467</v>
      </c>
      <c r="M28" s="42" t="n">
        <v>3319</v>
      </c>
      <c r="N28" s="19" t="n">
        <v>5719</v>
      </c>
      <c r="O28" s="19" t="n">
        <v>3811</v>
      </c>
    </row>
    <row r="29" customFormat="false" ht="18.75" hidden="false" customHeight="true" outlineLevel="0" collapsed="false">
      <c r="A29" s="4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44"/>
      <c r="N29" s="23"/>
      <c r="O29" s="44"/>
    </row>
    <row r="30" customFormat="false" ht="18.75" hidden="false" customHeight="true" outlineLevel="0" collapsed="false">
      <c r="L30" s="14"/>
    </row>
    <row r="31" customFormat="false" ht="18.75" hidden="false" customHeight="true" outlineLevel="0" collapsed="false">
      <c r="L31" s="14"/>
    </row>
    <row r="32" customFormat="false" ht="18.75" hidden="false" customHeight="true" outlineLevel="0" collapsed="false">
      <c r="A32" s="14"/>
      <c r="B32" s="45"/>
      <c r="C32" s="45"/>
      <c r="H32" s="16"/>
      <c r="I32" s="16"/>
    </row>
    <row r="33" customFormat="false" ht="18.75" hidden="false" customHeight="true" outlineLevel="0" collapsed="false">
      <c r="A33" s="28" t="s">
        <v>3</v>
      </c>
      <c r="B33" s="30" t="s">
        <v>46</v>
      </c>
      <c r="C33" s="29" t="s">
        <v>47</v>
      </c>
      <c r="D33" s="46" t="s">
        <v>48</v>
      </c>
      <c r="F33" s="20"/>
      <c r="G33" s="20"/>
      <c r="H33" s="16"/>
      <c r="I33" s="16"/>
    </row>
    <row r="34" customFormat="false" ht="18.75" hidden="false" customHeight="true" outlineLevel="0" collapsed="false">
      <c r="A34" s="28"/>
      <c r="B34" s="30"/>
      <c r="C34" s="29"/>
      <c r="D34" s="47" t="s">
        <v>43</v>
      </c>
      <c r="F34" s="18"/>
      <c r="G34" s="48"/>
      <c r="H34" s="3"/>
      <c r="M34" s="18"/>
    </row>
    <row r="35" customFormat="false" ht="18.75" hidden="false" customHeight="true" outlineLevel="0" collapsed="false">
      <c r="A35" s="34"/>
      <c r="B35" s="24"/>
      <c r="C35" s="38"/>
      <c r="D35" s="38"/>
      <c r="F35" s="49"/>
      <c r="J35" s="49"/>
      <c r="M35" s="49"/>
      <c r="N35" s="20"/>
    </row>
    <row r="36" customFormat="false" ht="18.75" hidden="false" customHeight="true" outlineLevel="0" collapsed="false">
      <c r="A36" s="39" t="s">
        <v>18</v>
      </c>
      <c r="B36" s="41" t="n">
        <v>627</v>
      </c>
      <c r="C36" s="50" t="n">
        <v>640</v>
      </c>
      <c r="D36" s="50" t="n">
        <v>257</v>
      </c>
      <c r="F36" s="49"/>
      <c r="N36" s="20"/>
    </row>
    <row r="37" customFormat="false" ht="18.75" hidden="false" customHeight="true" outlineLevel="0" collapsed="false">
      <c r="A37" s="39" t="s">
        <v>20</v>
      </c>
      <c r="B37" s="18" t="n">
        <v>1632</v>
      </c>
      <c r="C37" s="41" t="n">
        <v>1612</v>
      </c>
      <c r="D37" s="41" t="s">
        <v>19</v>
      </c>
      <c r="F37" s="18"/>
      <c r="J37" s="18"/>
      <c r="K37" s="18"/>
      <c r="L37" s="18"/>
      <c r="M37" s="18"/>
    </row>
    <row r="38" customFormat="false" ht="18.75" hidden="false" customHeight="true" outlineLevel="0" collapsed="false">
      <c r="A38" s="39" t="s">
        <v>22</v>
      </c>
      <c r="B38" s="18" t="n">
        <v>2022</v>
      </c>
      <c r="C38" s="41" t="n">
        <v>2747</v>
      </c>
      <c r="D38" s="41" t="s">
        <v>19</v>
      </c>
      <c r="H38" s="14"/>
      <c r="J38" s="51"/>
    </row>
    <row r="39" customFormat="false" ht="18.75" hidden="false" customHeight="true" outlineLevel="0" collapsed="false">
      <c r="A39" s="39" t="s">
        <v>23</v>
      </c>
      <c r="B39" s="18" t="n">
        <v>2407</v>
      </c>
      <c r="C39" s="41" t="n">
        <v>3088</v>
      </c>
      <c r="D39" s="50" t="s">
        <v>19</v>
      </c>
      <c r="H39" s="14"/>
      <c r="J39" s="51"/>
    </row>
    <row r="40" customFormat="false" ht="18.75" hidden="false" customHeight="true" outlineLevel="0" collapsed="false">
      <c r="A40" s="39" t="s">
        <v>24</v>
      </c>
      <c r="B40" s="42" t="n">
        <v>2519</v>
      </c>
      <c r="C40" s="42" t="n">
        <v>3577</v>
      </c>
      <c r="D40" s="52" t="s">
        <v>19</v>
      </c>
      <c r="H40" s="14"/>
      <c r="J40" s="51"/>
    </row>
    <row r="41" customFormat="false" ht="18.75" hidden="false" customHeight="true" outlineLevel="0" collapsed="false">
      <c r="A41" s="43"/>
      <c r="B41" s="53"/>
      <c r="C41" s="4"/>
      <c r="D41" s="4"/>
      <c r="H41" s="14"/>
      <c r="J41" s="51"/>
    </row>
    <row r="42" customFormat="false" ht="18.75" hidden="false" customHeight="true" outlineLevel="0" collapsed="false">
      <c r="A42" s="2"/>
      <c r="B42" s="20"/>
      <c r="C42" s="54"/>
      <c r="D42" s="20"/>
      <c r="E42" s="20"/>
      <c r="F42" s="20"/>
      <c r="H42" s="2"/>
      <c r="I42" s="20"/>
      <c r="J42" s="54"/>
      <c r="K42" s="20"/>
      <c r="L42" s="20"/>
      <c r="M42" s="20"/>
    </row>
    <row r="43" customFormat="false" ht="18.75" hidden="false" customHeight="true" outlineLevel="0" collapsed="false">
      <c r="A43" s="22" t="s">
        <v>49</v>
      </c>
      <c r="N43" s="20"/>
    </row>
    <row r="44" customFormat="false" ht="18.75" hidden="false" customHeight="true" outlineLevel="0" collapsed="false">
      <c r="N44" s="20"/>
    </row>
    <row r="45" customFormat="false" ht="18.75" hidden="false" customHeight="true" outlineLevel="0" collapsed="false">
      <c r="N45" s="20"/>
    </row>
    <row r="46" customFormat="false" ht="18.75" hidden="false" customHeight="true" outlineLevel="0" collapsed="false">
      <c r="I46" s="55"/>
      <c r="J46" s="55"/>
      <c r="K46" s="55"/>
      <c r="L46" s="55"/>
      <c r="M46" s="55"/>
      <c r="N46" s="20"/>
    </row>
  </sheetData>
  <mergeCells count="31">
    <mergeCell ref="A2:G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21:A22"/>
    <mergeCell ref="B21:B22"/>
    <mergeCell ref="C21:C22"/>
    <mergeCell ref="D21:D22"/>
    <mergeCell ref="E21:E22"/>
    <mergeCell ref="F21:F22"/>
    <mergeCell ref="G21:G22"/>
    <mergeCell ref="H21:H22"/>
    <mergeCell ref="J21:J22"/>
    <mergeCell ref="K21:K22"/>
    <mergeCell ref="N21:N22"/>
    <mergeCell ref="O21:O22"/>
    <mergeCell ref="A33:A34"/>
    <mergeCell ref="B33:B34"/>
    <mergeCell ref="C33:C3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16:06:28Z</dcterms:created>
  <dc:creator>総務課</dc:creator>
  <dc:description/>
  <dc:language>en-US</dc:language>
  <cp:lastModifiedBy>彦根市役所</cp:lastModifiedBy>
  <cp:lastPrinted>2016-03-02T02:31:10Z</cp:lastPrinted>
  <dcterms:modified xsi:type="dcterms:W3CDTF">2017-04-05T07:34:31Z</dcterms:modified>
  <cp:revision>0</cp:revision>
  <dc:subject/>
  <dc:title/>
</cp:coreProperties>
</file>