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彦根城・玄宮園入場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rFont val="ＭＳ ゴシック"/>
        <family val="3"/>
        <charset val="128"/>
      </rPr>
      <t xml:space="preserve">11-1.</t>
    </r>
    <r>
      <rPr>
        <sz val="12"/>
        <rFont val="Noto Sans"/>
        <family val="2"/>
      </rPr>
      <t xml:space="preserve">彦根城・玄宮園入場者数</t>
    </r>
  </si>
  <si>
    <t xml:space="preserve">総数</t>
  </si>
  <si>
    <t xml:space="preserve">有料入場者数</t>
  </si>
  <si>
    <t xml:space="preserve">無料入場者数</t>
  </si>
  <si>
    <t xml:space="preserve">入山料（円）</t>
  </si>
  <si>
    <t xml:space="preserve">区分</t>
  </si>
  <si>
    <t xml:space="preserve">一般</t>
  </si>
  <si>
    <t xml:space="preserve">団体</t>
  </si>
  <si>
    <t xml:space="preserve">大人</t>
  </si>
  <si>
    <t xml:space="preserve">小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文化財課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(20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版彦根市統計書より無料入場者数を総数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@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7.99"/>
    <col collapsed="false" customWidth="false" hidden="false" outlineLevel="0" max="5" min="2" style="1" width="8.69"/>
    <col collapsed="false" customWidth="true" hidden="false" outlineLevel="0" max="6" min="6" style="1" width="10.89"/>
    <col collapsed="false" customWidth="true" hidden="false" outlineLevel="0" max="7" min="7" style="2" width="11.69"/>
    <col collapsed="false" customWidth="false" hidden="false" outlineLevel="0" max="14" min="8" style="2" width="8.69"/>
    <col collapsed="false" customWidth="false" hidden="false" outlineLevel="0" max="257" min="15" style="1" width="8.6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</row>
    <row r="4" customFormat="false" ht="18.75" hidden="false" customHeight="true" outlineLevel="0" collapsed="false"/>
    <row r="5" customFormat="false" ht="18.75" hidden="false" customHeight="true" outlineLevel="0" collapsed="false">
      <c r="A5" s="7"/>
      <c r="B5" s="8" t="s">
        <v>1</v>
      </c>
      <c r="C5" s="9" t="s">
        <v>2</v>
      </c>
      <c r="D5" s="9"/>
      <c r="E5" s="9"/>
      <c r="F5" s="10" t="s">
        <v>3</v>
      </c>
      <c r="G5" s="8" t="s">
        <v>4</v>
      </c>
      <c r="O5" s="11"/>
    </row>
    <row r="6" customFormat="false" ht="18.75" hidden="false" customHeight="true" outlineLevel="0" collapsed="false">
      <c r="A6" s="12" t="s">
        <v>5</v>
      </c>
      <c r="B6" s="8"/>
      <c r="C6" s="8" t="s">
        <v>6</v>
      </c>
      <c r="D6" s="8"/>
      <c r="E6" s="10" t="s">
        <v>7</v>
      </c>
      <c r="F6" s="10"/>
      <c r="G6" s="8"/>
      <c r="O6" s="11"/>
    </row>
    <row r="7" customFormat="false" ht="18.75" hidden="false" customHeight="true" outlineLevel="0" collapsed="false">
      <c r="A7" s="13"/>
      <c r="B7" s="8"/>
      <c r="C7" s="10" t="s">
        <v>8</v>
      </c>
      <c r="D7" s="8" t="s">
        <v>9</v>
      </c>
      <c r="E7" s="10"/>
      <c r="F7" s="10"/>
      <c r="G7" s="8"/>
      <c r="O7" s="11"/>
    </row>
    <row r="8" customFormat="false" ht="18.75" hidden="false" customHeight="true" outlineLevel="0" collapsed="false">
      <c r="A8" s="7"/>
      <c r="B8" s="11"/>
      <c r="C8" s="11"/>
      <c r="D8" s="11"/>
      <c r="E8" s="11"/>
      <c r="F8" s="11"/>
      <c r="G8" s="11"/>
      <c r="O8" s="11"/>
    </row>
    <row r="9" customFormat="false" ht="18.75" hidden="false" customHeight="true" outlineLevel="0" collapsed="false">
      <c r="A9" s="12" t="s">
        <v>10</v>
      </c>
      <c r="B9" s="14" t="n">
        <v>666626</v>
      </c>
      <c r="C9" s="15" t="n">
        <v>499632</v>
      </c>
      <c r="D9" s="15" t="n">
        <v>35914</v>
      </c>
      <c r="E9" s="15" t="n">
        <v>99730</v>
      </c>
      <c r="F9" s="16" t="n">
        <v>31350</v>
      </c>
      <c r="G9" s="17" t="n">
        <v>345881820</v>
      </c>
      <c r="O9" s="11"/>
    </row>
    <row r="10" customFormat="false" ht="18.75" hidden="false" customHeight="true" outlineLevel="0" collapsed="false">
      <c r="A10" s="18" t="s">
        <v>11</v>
      </c>
      <c r="B10" s="14" t="n">
        <v>738822</v>
      </c>
      <c r="C10" s="15" t="n">
        <v>551721</v>
      </c>
      <c r="D10" s="15" t="n">
        <v>47677</v>
      </c>
      <c r="E10" s="15" t="n">
        <v>90804</v>
      </c>
      <c r="F10" s="16" t="n">
        <v>48620</v>
      </c>
      <c r="G10" s="17" t="n">
        <v>379134980</v>
      </c>
      <c r="O10" s="11"/>
    </row>
    <row r="11" customFormat="false" ht="18.75" hidden="false" customHeight="true" outlineLevel="0" collapsed="false">
      <c r="A11" s="18" t="s">
        <v>12</v>
      </c>
      <c r="B11" s="14" t="n">
        <v>719254</v>
      </c>
      <c r="C11" s="15" t="n">
        <v>528142</v>
      </c>
      <c r="D11" s="15" t="n">
        <v>46111</v>
      </c>
      <c r="E11" s="15" t="n">
        <v>95584</v>
      </c>
      <c r="F11" s="16" t="n">
        <v>49417</v>
      </c>
      <c r="G11" s="17" t="n">
        <v>369471981</v>
      </c>
      <c r="O11" s="11"/>
    </row>
    <row r="12" customFormat="false" ht="18.75" hidden="false" customHeight="true" outlineLevel="0" collapsed="false">
      <c r="A12" s="18" t="s">
        <v>13</v>
      </c>
      <c r="B12" s="14" t="n">
        <v>813478</v>
      </c>
      <c r="C12" s="17" t="n">
        <v>583036</v>
      </c>
      <c r="D12" s="17" t="n">
        <v>50363</v>
      </c>
      <c r="E12" s="17" t="n">
        <v>123390</v>
      </c>
      <c r="F12" s="16" t="n">
        <v>56689</v>
      </c>
      <c r="G12" s="17" t="n">
        <v>413762007</v>
      </c>
      <c r="O12" s="11"/>
    </row>
    <row r="13" customFormat="false" ht="18.75" hidden="false" customHeight="true" outlineLevel="0" collapsed="false">
      <c r="A13" s="12" t="s">
        <v>14</v>
      </c>
      <c r="B13" s="19" t="n">
        <f aca="false">SUM(B15:B27)</f>
        <v>739161</v>
      </c>
      <c r="C13" s="19" t="n">
        <f aca="false">SUM(C15:C27)</f>
        <v>534170</v>
      </c>
      <c r="D13" s="19" t="n">
        <f aca="false">SUM(D15:D27)</f>
        <v>45904</v>
      </c>
      <c r="E13" s="19" t="n">
        <f aca="false">SUM(E15:E27)</f>
        <v>100791</v>
      </c>
      <c r="F13" s="19" t="n">
        <f aca="false">SUM(F15:F27)</f>
        <v>58296</v>
      </c>
      <c r="G13" s="19" t="n">
        <f aca="false">SUM(G15:G27)</f>
        <v>369965367</v>
      </c>
      <c r="O13" s="11"/>
    </row>
    <row r="14" customFormat="false" ht="18.75" hidden="false" customHeight="true" outlineLevel="0" collapsed="false">
      <c r="A14" s="6"/>
      <c r="B14" s="14"/>
      <c r="C14" s="17"/>
      <c r="D14" s="17"/>
      <c r="E14" s="17"/>
      <c r="F14" s="17"/>
      <c r="G14" s="17"/>
      <c r="O14" s="11"/>
    </row>
    <row r="15" customFormat="false" ht="18.75" hidden="false" customHeight="true" outlineLevel="0" collapsed="false">
      <c r="A15" s="11"/>
      <c r="B15" s="14"/>
      <c r="C15" s="17"/>
      <c r="D15" s="17"/>
      <c r="E15" s="17"/>
      <c r="F15" s="17"/>
      <c r="G15" s="17"/>
      <c r="O15" s="11"/>
    </row>
    <row r="16" customFormat="false" ht="18.75" hidden="false" customHeight="true" outlineLevel="0" collapsed="false">
      <c r="A16" s="20" t="s">
        <v>15</v>
      </c>
      <c r="B16" s="14" t="n">
        <v>121964</v>
      </c>
      <c r="C16" s="17" t="n">
        <v>84073</v>
      </c>
      <c r="D16" s="17" t="n">
        <v>5653</v>
      </c>
      <c r="E16" s="17" t="n">
        <v>19017</v>
      </c>
      <c r="F16" s="17" t="n">
        <v>13221</v>
      </c>
      <c r="G16" s="17" t="n">
        <v>43126290</v>
      </c>
    </row>
    <row r="17" customFormat="false" ht="18.75" hidden="false" customHeight="true" outlineLevel="0" collapsed="false">
      <c r="A17" s="21" t="s">
        <v>16</v>
      </c>
      <c r="B17" s="14" t="n">
        <v>83646</v>
      </c>
      <c r="C17" s="17" t="n">
        <v>63817</v>
      </c>
      <c r="D17" s="17" t="n">
        <v>6063</v>
      </c>
      <c r="E17" s="17" t="n">
        <v>7956</v>
      </c>
      <c r="F17" s="17" t="n">
        <v>5810</v>
      </c>
      <c r="G17" s="17" t="n">
        <v>53247936</v>
      </c>
    </row>
    <row r="18" customFormat="false" ht="18.75" hidden="false" customHeight="true" outlineLevel="0" collapsed="false">
      <c r="A18" s="21" t="s">
        <v>17</v>
      </c>
      <c r="B18" s="14" t="n">
        <v>44495</v>
      </c>
      <c r="C18" s="17" t="n">
        <v>31024</v>
      </c>
      <c r="D18" s="17" t="n">
        <v>1431</v>
      </c>
      <c r="E18" s="17" t="n">
        <v>8207</v>
      </c>
      <c r="F18" s="17" t="n">
        <v>3833</v>
      </c>
      <c r="G18" s="17" t="n">
        <v>23770214</v>
      </c>
    </row>
    <row r="19" customFormat="false" ht="18.75" hidden="false" customHeight="true" outlineLevel="0" collapsed="false">
      <c r="A19" s="21" t="s">
        <v>18</v>
      </c>
      <c r="B19" s="14" t="n">
        <v>47097</v>
      </c>
      <c r="C19" s="17" t="n">
        <v>33642</v>
      </c>
      <c r="D19" s="17" t="n">
        <v>3021</v>
      </c>
      <c r="E19" s="17" t="n">
        <v>7869</v>
      </c>
      <c r="F19" s="17" t="n">
        <v>2565</v>
      </c>
      <c r="G19" s="17" t="n">
        <v>23517747</v>
      </c>
    </row>
    <row r="20" customFormat="false" ht="18.75" hidden="false" customHeight="true" outlineLevel="0" collapsed="false">
      <c r="A20" s="21" t="s">
        <v>19</v>
      </c>
      <c r="B20" s="14" t="n">
        <v>77350</v>
      </c>
      <c r="C20" s="17" t="n">
        <v>57092</v>
      </c>
      <c r="D20" s="17" t="n">
        <v>11026</v>
      </c>
      <c r="E20" s="17" t="n">
        <v>5828</v>
      </c>
      <c r="F20" s="17" t="n">
        <v>3404</v>
      </c>
      <c r="G20" s="17" t="n">
        <v>39510471</v>
      </c>
    </row>
    <row r="21" customFormat="false" ht="18.75" hidden="false" customHeight="true" outlineLevel="0" collapsed="false">
      <c r="A21" s="21" t="s">
        <v>20</v>
      </c>
      <c r="B21" s="14" t="n">
        <v>53376</v>
      </c>
      <c r="C21" s="17" t="n">
        <v>42429</v>
      </c>
      <c r="D21" s="17" t="n">
        <v>2481</v>
      </c>
      <c r="E21" s="17" t="n">
        <v>5225</v>
      </c>
      <c r="F21" s="17" t="n">
        <v>3241</v>
      </c>
      <c r="G21" s="17" t="n">
        <v>27682288</v>
      </c>
    </row>
    <row r="22" customFormat="false" ht="18.75" hidden="false" customHeight="true" outlineLevel="0" collapsed="false">
      <c r="A22" s="22" t="s">
        <v>21</v>
      </c>
      <c r="B22" s="14" t="n">
        <v>64647</v>
      </c>
      <c r="C22" s="17" t="n">
        <v>44690</v>
      </c>
      <c r="D22" s="17" t="n">
        <v>2640</v>
      </c>
      <c r="E22" s="17" t="n">
        <v>10615</v>
      </c>
      <c r="F22" s="17" t="n">
        <v>6702</v>
      </c>
      <c r="G22" s="17" t="n">
        <v>31953116</v>
      </c>
    </row>
    <row r="23" customFormat="false" ht="18.75" hidden="false" customHeight="true" outlineLevel="0" collapsed="false">
      <c r="A23" s="22" t="s">
        <v>22</v>
      </c>
      <c r="B23" s="14" t="n">
        <v>87202</v>
      </c>
      <c r="C23" s="17" t="n">
        <v>59474</v>
      </c>
      <c r="D23" s="17" t="n">
        <v>2480</v>
      </c>
      <c r="E23" s="17" t="n">
        <v>18504</v>
      </c>
      <c r="F23" s="17" t="n">
        <v>6744</v>
      </c>
      <c r="G23" s="17" t="n">
        <v>39334382</v>
      </c>
    </row>
    <row r="24" customFormat="false" ht="18.75" hidden="false" customHeight="true" outlineLevel="0" collapsed="false">
      <c r="A24" s="22" t="s">
        <v>23</v>
      </c>
      <c r="B24" s="14" t="n">
        <v>32463</v>
      </c>
      <c r="C24" s="17" t="n">
        <v>23514</v>
      </c>
      <c r="D24" s="17" t="n">
        <v>1790</v>
      </c>
      <c r="E24" s="17" t="n">
        <v>5049</v>
      </c>
      <c r="F24" s="17" t="n">
        <v>2110</v>
      </c>
      <c r="G24" s="17" t="n">
        <v>17161287</v>
      </c>
    </row>
    <row r="25" customFormat="false" ht="18.75" hidden="false" customHeight="true" outlineLevel="0" collapsed="false">
      <c r="A25" s="20" t="s">
        <v>24</v>
      </c>
      <c r="B25" s="14" t="n">
        <v>32268</v>
      </c>
      <c r="C25" s="17" t="n">
        <v>24546</v>
      </c>
      <c r="D25" s="17" t="n">
        <v>2564</v>
      </c>
      <c r="E25" s="17" t="n">
        <v>2707</v>
      </c>
      <c r="F25" s="17" t="n">
        <v>2451</v>
      </c>
      <c r="G25" s="17" t="n">
        <v>20622873</v>
      </c>
    </row>
    <row r="26" customFormat="false" ht="18.75" hidden="false" customHeight="true" outlineLevel="0" collapsed="false">
      <c r="A26" s="21" t="s">
        <v>25</v>
      </c>
      <c r="B26" s="14" t="n">
        <v>29124</v>
      </c>
      <c r="C26" s="17" t="n">
        <v>21782</v>
      </c>
      <c r="D26" s="17" t="n">
        <v>1438</v>
      </c>
      <c r="E26" s="17" t="n">
        <v>3984</v>
      </c>
      <c r="F26" s="17" t="n">
        <v>1920</v>
      </c>
      <c r="G26" s="17" t="n">
        <v>14694036</v>
      </c>
    </row>
    <row r="27" customFormat="false" ht="18.75" hidden="false" customHeight="true" outlineLevel="0" collapsed="false">
      <c r="A27" s="21" t="s">
        <v>26</v>
      </c>
      <c r="B27" s="14" t="n">
        <v>65529</v>
      </c>
      <c r="C27" s="17" t="n">
        <v>48087</v>
      </c>
      <c r="D27" s="17" t="n">
        <v>5317</v>
      </c>
      <c r="E27" s="17" t="n">
        <v>5830</v>
      </c>
      <c r="F27" s="17" t="n">
        <v>6295</v>
      </c>
      <c r="G27" s="16" t="n">
        <v>35344727</v>
      </c>
    </row>
    <row r="28" customFormat="false" ht="18.75" hidden="false" customHeight="true" outlineLevel="0" collapsed="false">
      <c r="A28" s="23"/>
      <c r="B28" s="24"/>
      <c r="C28" s="24"/>
      <c r="D28" s="24"/>
      <c r="E28" s="24"/>
      <c r="F28" s="24"/>
      <c r="G28" s="25"/>
    </row>
    <row r="29" customFormat="false" ht="18.75" hidden="false" customHeight="true" outlineLevel="0" collapsed="false">
      <c r="F29" s="11"/>
    </row>
    <row r="30" customFormat="false" ht="18.75" hidden="false" customHeight="true" outlineLevel="0" collapsed="false">
      <c r="A30" s="26" t="s">
        <v>27</v>
      </c>
    </row>
    <row r="31" customFormat="false" ht="18.75" hidden="false" customHeight="true" outlineLevel="0" collapsed="false">
      <c r="A31" s="1" t="s">
        <v>28</v>
      </c>
    </row>
    <row r="32" customFormat="false" ht="18.75" hidden="false" customHeight="true" outlineLevel="0" collapsed="false"/>
  </sheetData>
  <mergeCells count="8">
    <mergeCell ref="A1:G1"/>
    <mergeCell ref="A3:G3"/>
    <mergeCell ref="B5:B7"/>
    <mergeCell ref="C5:E5"/>
    <mergeCell ref="F5:F7"/>
    <mergeCell ref="G5:G7"/>
    <mergeCell ref="C6:D6"/>
    <mergeCell ref="E6:E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</cp:lastModifiedBy>
  <cp:lastPrinted>2013-11-21T05:24:45Z</cp:lastPrinted>
  <dcterms:modified xsi:type="dcterms:W3CDTF">2014-04-21T05:46:06Z</dcterms:modified>
  <cp:revision>0</cp:revision>
  <dc:subject/>
  <dc:title/>
</cp:coreProperties>
</file>