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彦根城・玄宮園入場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ゴシック"/>
        <family val="3"/>
        <charset val="128"/>
      </rPr>
      <t xml:space="preserve">11-1 </t>
    </r>
    <r>
      <rPr>
        <sz val="12"/>
        <rFont val="Noto Sans"/>
        <family val="2"/>
      </rPr>
      <t xml:space="preserve">彦根城・玄宮園入場者数</t>
    </r>
  </si>
  <si>
    <t xml:space="preserve">入場者数（人）</t>
  </si>
  <si>
    <t xml:space="preserve">入山料（円）</t>
  </si>
  <si>
    <t xml:space="preserve">区分</t>
  </si>
  <si>
    <t xml:space="preserve">総数</t>
  </si>
  <si>
    <t xml:space="preserve">一般</t>
  </si>
  <si>
    <t xml:space="preserve">団体</t>
  </si>
  <si>
    <t xml:space="preserve">大人</t>
  </si>
  <si>
    <t xml:space="preserve">小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文化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4.69"/>
    <col collapsed="false" customWidth="false" hidden="false" outlineLevel="0" max="5" min="2" style="1" width="8.69"/>
    <col collapsed="false" customWidth="true" hidden="false" outlineLevel="0" max="6" min="6" style="1" width="11.99"/>
    <col collapsed="false" customWidth="false" hidden="false" outlineLevel="0" max="257" min="7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4" customFormat="false" ht="14.25" hidden="false" customHeight="true" outlineLevel="0" collapsed="false">
      <c r="A4" s="4"/>
      <c r="B4" s="5" t="s">
        <v>1</v>
      </c>
      <c r="C4" s="5"/>
      <c r="D4" s="5"/>
      <c r="E4" s="5"/>
      <c r="F4" s="6" t="s">
        <v>2</v>
      </c>
    </row>
    <row r="5" customFormat="false" ht="14.25" hidden="false" customHeight="true" outlineLevel="0" collapsed="false">
      <c r="A5" s="7" t="s">
        <v>3</v>
      </c>
      <c r="B5" s="5" t="s">
        <v>4</v>
      </c>
      <c r="C5" s="8" t="s">
        <v>5</v>
      </c>
      <c r="D5" s="8"/>
      <c r="E5" s="5" t="s">
        <v>6</v>
      </c>
      <c r="F5" s="6"/>
    </row>
    <row r="6" customFormat="false" ht="14.25" hidden="false" customHeight="true" outlineLevel="0" collapsed="false">
      <c r="A6" s="9"/>
      <c r="B6" s="5"/>
      <c r="C6" s="8" t="s">
        <v>7</v>
      </c>
      <c r="D6" s="10" t="s">
        <v>8</v>
      </c>
      <c r="E6" s="5"/>
      <c r="F6" s="6"/>
    </row>
    <row r="7" customFormat="false" ht="14.25" hidden="false" customHeight="false" outlineLevel="0" collapsed="false">
      <c r="A7" s="4"/>
      <c r="B7" s="11"/>
      <c r="C7" s="11"/>
      <c r="D7" s="11"/>
      <c r="E7" s="11"/>
      <c r="F7" s="11"/>
    </row>
    <row r="8" customFormat="false" ht="14.25" hidden="false" customHeight="true" outlineLevel="0" collapsed="false">
      <c r="A8" s="7" t="s">
        <v>9</v>
      </c>
      <c r="B8" s="12" t="n">
        <v>499255</v>
      </c>
      <c r="C8" s="12" t="n">
        <v>369713</v>
      </c>
      <c r="D8" s="12" t="n">
        <v>24521</v>
      </c>
      <c r="E8" s="12" t="n">
        <v>105021</v>
      </c>
      <c r="F8" s="12" t="n">
        <v>245756053</v>
      </c>
    </row>
    <row r="9" customFormat="false" ht="14.25" hidden="false" customHeight="false" outlineLevel="0" collapsed="false">
      <c r="A9" s="7" t="s">
        <v>10</v>
      </c>
      <c r="B9" s="12" t="n">
        <v>790402</v>
      </c>
      <c r="C9" s="12" t="n">
        <v>578497</v>
      </c>
      <c r="D9" s="12" t="n">
        <v>43087</v>
      </c>
      <c r="E9" s="12" t="n">
        <v>168818</v>
      </c>
      <c r="F9" s="12" t="n">
        <v>652530841</v>
      </c>
    </row>
    <row r="10" customFormat="false" ht="14.25" hidden="false" customHeight="false" outlineLevel="0" collapsed="false">
      <c r="A10" s="13" t="s">
        <v>11</v>
      </c>
      <c r="B10" s="14" t="n">
        <v>635276</v>
      </c>
      <c r="C10" s="12" t="n">
        <v>499632</v>
      </c>
      <c r="D10" s="12" t="n">
        <v>35914</v>
      </c>
      <c r="E10" s="12" t="n">
        <v>99730</v>
      </c>
      <c r="F10" s="12" t="n">
        <v>345881820</v>
      </c>
    </row>
    <row r="11" customFormat="false" ht="14.25" hidden="false" customHeight="false" outlineLevel="0" collapsed="false">
      <c r="A11" s="13" t="s">
        <v>12</v>
      </c>
      <c r="B11" s="14" t="n">
        <v>690202</v>
      </c>
      <c r="C11" s="12" t="n">
        <v>551721</v>
      </c>
      <c r="D11" s="12" t="n">
        <v>47677</v>
      </c>
      <c r="E11" s="12" t="n">
        <v>90804</v>
      </c>
      <c r="F11" s="12" t="n">
        <v>379134980</v>
      </c>
    </row>
    <row r="12" customFormat="false" ht="14.25" hidden="false" customHeight="false" outlineLevel="0" collapsed="false">
      <c r="A12" s="13" t="s">
        <v>13</v>
      </c>
      <c r="B12" s="15" t="n">
        <f aca="false">SUM(B15:B26)</f>
        <v>669837</v>
      </c>
      <c r="C12" s="16" t="n">
        <f aca="false">SUM(C15:C26)</f>
        <v>528142</v>
      </c>
      <c r="D12" s="16" t="n">
        <f aca="false">SUM(D15:D26)</f>
        <v>46111</v>
      </c>
      <c r="E12" s="16" t="n">
        <f aca="false">SUM(E15:E26)</f>
        <v>95584</v>
      </c>
      <c r="F12" s="16" t="n">
        <f aca="false">SUM(F15:F26)</f>
        <v>369471981</v>
      </c>
    </row>
    <row r="13" customFormat="false" ht="14.25" hidden="false" customHeight="false" outlineLevel="0" collapsed="false">
      <c r="A13" s="13"/>
      <c r="B13" s="17"/>
      <c r="C13" s="18"/>
      <c r="D13" s="18"/>
      <c r="E13" s="18"/>
      <c r="F13" s="18"/>
    </row>
    <row r="14" customFormat="false" ht="14.25" hidden="false" customHeight="false" outlineLevel="0" collapsed="false">
      <c r="A14" s="11"/>
      <c r="B14" s="19"/>
    </row>
    <row r="15" customFormat="false" ht="14.25" hidden="false" customHeight="false" outlineLevel="0" collapsed="false">
      <c r="A15" s="20" t="s">
        <v>14</v>
      </c>
      <c r="B15" s="17" t="n">
        <f aca="false">SUM(C15:E15)</f>
        <v>96645</v>
      </c>
      <c r="C15" s="18" t="n">
        <v>74076</v>
      </c>
      <c r="D15" s="18" t="n">
        <v>5308</v>
      </c>
      <c r="E15" s="18" t="n">
        <v>17261</v>
      </c>
      <c r="F15" s="18" t="n">
        <v>43252820</v>
      </c>
    </row>
    <row r="16" customFormat="false" ht="14.25" hidden="false" customHeight="false" outlineLevel="0" collapsed="false">
      <c r="A16" s="21" t="s">
        <v>15</v>
      </c>
      <c r="B16" s="17" t="n">
        <f aca="false">SUM(C16:E16)</f>
        <v>87105</v>
      </c>
      <c r="C16" s="18" t="n">
        <v>71794</v>
      </c>
      <c r="D16" s="18" t="n">
        <v>7440</v>
      </c>
      <c r="E16" s="18" t="n">
        <v>7871</v>
      </c>
      <c r="F16" s="18" t="n">
        <v>53124800</v>
      </c>
    </row>
    <row r="17" customFormat="false" ht="14.25" hidden="false" customHeight="false" outlineLevel="0" collapsed="false">
      <c r="A17" s="21" t="s">
        <v>16</v>
      </c>
      <c r="B17" s="17" t="n">
        <f aca="false">SUM(C17:E17)</f>
        <v>39811</v>
      </c>
      <c r="C17" s="18" t="n">
        <v>30802</v>
      </c>
      <c r="D17" s="18" t="n">
        <v>1180</v>
      </c>
      <c r="E17" s="18" t="n">
        <v>7829</v>
      </c>
      <c r="F17" s="18" t="n">
        <v>22972687</v>
      </c>
    </row>
    <row r="18" customFormat="false" ht="14.25" hidden="false" customHeight="false" outlineLevel="0" collapsed="false">
      <c r="A18" s="21" t="s">
        <v>17</v>
      </c>
      <c r="B18" s="17" t="n">
        <f aca="false">SUM(C18:E18)</f>
        <v>42081</v>
      </c>
      <c r="C18" s="18" t="n">
        <v>32843</v>
      </c>
      <c r="D18" s="18" t="n">
        <v>2801</v>
      </c>
      <c r="E18" s="18" t="n">
        <v>6437</v>
      </c>
      <c r="F18" s="18" t="n">
        <v>22350700</v>
      </c>
    </row>
    <row r="19" customFormat="false" ht="14.25" hidden="false" customHeight="false" outlineLevel="0" collapsed="false">
      <c r="A19" s="21" t="s">
        <v>18</v>
      </c>
      <c r="B19" s="17" t="n">
        <f aca="false">SUM(C19:E19)</f>
        <v>73976</v>
      </c>
      <c r="C19" s="18" t="n">
        <v>57357</v>
      </c>
      <c r="D19" s="18" t="n">
        <v>10974</v>
      </c>
      <c r="E19" s="18" t="n">
        <v>5645</v>
      </c>
      <c r="F19" s="18" t="n">
        <v>39530651</v>
      </c>
    </row>
    <row r="20" customFormat="false" ht="14.25" hidden="false" customHeight="false" outlineLevel="0" collapsed="false">
      <c r="A20" s="21" t="s">
        <v>19</v>
      </c>
      <c r="B20" s="17" t="n">
        <f aca="false">SUM(C20:E20)</f>
        <v>51649</v>
      </c>
      <c r="C20" s="18" t="n">
        <v>43291</v>
      </c>
      <c r="D20" s="18" t="n">
        <v>2494</v>
      </c>
      <c r="E20" s="18" t="n">
        <v>5864</v>
      </c>
      <c r="F20" s="18" t="n">
        <v>29851155</v>
      </c>
    </row>
    <row r="21" customFormat="false" ht="14.25" hidden="false" customHeight="false" outlineLevel="0" collapsed="false">
      <c r="A21" s="22" t="s">
        <v>20</v>
      </c>
      <c r="B21" s="17" t="n">
        <f aca="false">SUM(C21:E21)</f>
        <v>60227</v>
      </c>
      <c r="C21" s="18" t="n">
        <v>45307</v>
      </c>
      <c r="D21" s="18" t="n">
        <v>2792</v>
      </c>
      <c r="E21" s="18" t="n">
        <v>12128</v>
      </c>
      <c r="F21" s="18" t="n">
        <v>30079036</v>
      </c>
    </row>
    <row r="22" customFormat="false" ht="14.25" hidden="false" customHeight="false" outlineLevel="0" collapsed="false">
      <c r="A22" s="22" t="s">
        <v>21</v>
      </c>
      <c r="B22" s="17" t="n">
        <f aca="false">SUM(C22:E22)</f>
        <v>77520</v>
      </c>
      <c r="C22" s="18" t="n">
        <v>57578</v>
      </c>
      <c r="D22" s="18" t="n">
        <v>2854</v>
      </c>
      <c r="E22" s="18" t="n">
        <v>17088</v>
      </c>
      <c r="F22" s="18" t="n">
        <v>41325046</v>
      </c>
    </row>
    <row r="23" customFormat="false" ht="14.25" hidden="false" customHeight="false" outlineLevel="0" collapsed="false">
      <c r="A23" s="22" t="s">
        <v>22</v>
      </c>
      <c r="B23" s="17" t="n">
        <f aca="false">SUM(C23:E23)</f>
        <v>30208</v>
      </c>
      <c r="C23" s="18" t="n">
        <v>25164</v>
      </c>
      <c r="D23" s="18" t="n">
        <v>1760</v>
      </c>
      <c r="E23" s="18" t="n">
        <v>3284</v>
      </c>
      <c r="F23" s="18" t="n">
        <v>19096541</v>
      </c>
    </row>
    <row r="24" customFormat="false" ht="14.25" hidden="false" customHeight="false" outlineLevel="0" collapsed="false">
      <c r="A24" s="20" t="s">
        <v>23</v>
      </c>
      <c r="B24" s="17" t="n">
        <f aca="false">SUM(C24:E24)</f>
        <v>25633</v>
      </c>
      <c r="C24" s="18" t="n">
        <v>20545</v>
      </c>
      <c r="D24" s="18" t="n">
        <v>2062</v>
      </c>
      <c r="E24" s="18" t="n">
        <v>3026</v>
      </c>
      <c r="F24" s="18" t="n">
        <v>18694847</v>
      </c>
    </row>
    <row r="25" customFormat="false" ht="14.25" hidden="false" customHeight="false" outlineLevel="0" collapsed="false">
      <c r="A25" s="21" t="s">
        <v>24</v>
      </c>
      <c r="B25" s="17" t="n">
        <f aca="false">SUM(C25:E25)</f>
        <v>30458</v>
      </c>
      <c r="C25" s="18" t="n">
        <v>25512</v>
      </c>
      <c r="D25" s="18" t="n">
        <v>1552</v>
      </c>
      <c r="E25" s="18" t="n">
        <v>3394</v>
      </c>
      <c r="F25" s="18" t="n">
        <v>17260911</v>
      </c>
    </row>
    <row r="26" customFormat="false" ht="14.25" hidden="false" customHeight="false" outlineLevel="0" collapsed="false">
      <c r="A26" s="21" t="s">
        <v>25</v>
      </c>
      <c r="B26" s="17" t="n">
        <f aca="false">SUM(C26:E26)</f>
        <v>54524</v>
      </c>
      <c r="C26" s="18" t="n">
        <v>43873</v>
      </c>
      <c r="D26" s="18" t="n">
        <v>4894</v>
      </c>
      <c r="E26" s="18" t="n">
        <v>5757</v>
      </c>
      <c r="F26" s="18" t="n">
        <v>31932787</v>
      </c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</row>
    <row r="28" customFormat="false" ht="14.25" hidden="false" customHeight="false" outlineLevel="0" collapsed="false">
      <c r="B28" s="25"/>
      <c r="C28" s="25"/>
      <c r="D28" s="25"/>
      <c r="E28" s="25"/>
      <c r="F28" s="11"/>
    </row>
    <row r="29" customFormat="false" ht="14.25" hidden="false" customHeight="false" outlineLevel="0" collapsed="false">
      <c r="A29" s="26" t="s">
        <v>26</v>
      </c>
    </row>
  </sheetData>
  <mergeCells count="6">
    <mergeCell ref="A1:F1"/>
    <mergeCell ref="B4:E4"/>
    <mergeCell ref="F4:F6"/>
    <mergeCell ref="B5:B6"/>
    <mergeCell ref="C5:D5"/>
    <mergeCell ref="E5:E6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1-03-08T04:14:48Z</cp:lastPrinted>
  <dcterms:modified xsi:type="dcterms:W3CDTF">2012-04-17T07:50:25Z</dcterms:modified>
  <cp:revision>0</cp:revision>
  <dc:subject/>
  <dc:title/>
</cp:coreProperties>
</file>