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彦根城・玄宮園入場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ＭＳ ゴシック"/>
        <family val="3"/>
        <charset val="128"/>
      </rPr>
      <t xml:space="preserve">11-1.</t>
    </r>
    <r>
      <rPr>
        <b val="true"/>
        <sz val="16"/>
        <rFont val="Noto Sans"/>
        <family val="2"/>
      </rPr>
      <t xml:space="preserve">彦根城・玄宮園入場者数</t>
    </r>
  </si>
  <si>
    <t xml:space="preserve">入場者数</t>
  </si>
  <si>
    <t xml:space="preserve">（人）</t>
  </si>
  <si>
    <t xml:space="preserve">区分</t>
  </si>
  <si>
    <t xml:space="preserve">総数</t>
  </si>
  <si>
    <t xml:space="preserve">一般</t>
  </si>
  <si>
    <t xml:space="preserve">団体</t>
  </si>
  <si>
    <t xml:space="preserve">入山料</t>
  </si>
  <si>
    <t xml:space="preserve">大人</t>
  </si>
  <si>
    <t xml:space="preserve">小人</t>
  </si>
  <si>
    <t xml:space="preserve">（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4.69"/>
    <col collapsed="false" customWidth="false" hidden="false" outlineLevel="0" max="5" min="2" style="1" width="8.69"/>
    <col collapsed="false" customWidth="true" hidden="false" outlineLevel="0" max="6" min="6" style="1" width="11.99"/>
    <col collapsed="false" customWidth="false" hidden="false" outlineLevel="0" max="257" min="7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4" customFormat="false" ht="14.25" hidden="false" customHeight="true" outlineLevel="0" collapsed="false">
      <c r="A4" s="4"/>
      <c r="B4" s="5" t="s">
        <v>1</v>
      </c>
      <c r="C4" s="5"/>
      <c r="D4" s="5"/>
      <c r="E4" s="6" t="s">
        <v>2</v>
      </c>
      <c r="F4" s="7"/>
      <c r="G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0" t="s">
        <v>6</v>
      </c>
      <c r="F5" s="12" t="s">
        <v>7</v>
      </c>
      <c r="G5" s="8"/>
    </row>
    <row r="6" customFormat="false" ht="14.25" hidden="false" customHeight="true" outlineLevel="0" collapsed="false">
      <c r="A6" s="13"/>
      <c r="B6" s="10"/>
      <c r="C6" s="11" t="s">
        <v>8</v>
      </c>
      <c r="D6" s="11" t="s">
        <v>9</v>
      </c>
      <c r="E6" s="10"/>
      <c r="F6" s="14" t="s">
        <v>10</v>
      </c>
      <c r="G6" s="8"/>
    </row>
    <row r="7" customFormat="false" ht="14.25" hidden="false" customHeight="false" outlineLevel="0" collapsed="false">
      <c r="A7" s="4"/>
      <c r="B7" s="15"/>
      <c r="C7" s="15"/>
      <c r="D7" s="15"/>
      <c r="E7" s="15"/>
      <c r="F7" s="15"/>
      <c r="G7" s="8"/>
    </row>
    <row r="8" customFormat="false" ht="14.25" hidden="false" customHeight="false" outlineLevel="0" collapsed="false">
      <c r="A8" s="9" t="s">
        <v>11</v>
      </c>
      <c r="B8" s="16" t="n">
        <v>414335</v>
      </c>
      <c r="C8" s="16" t="n">
        <v>305549</v>
      </c>
      <c r="D8" s="16" t="n">
        <v>19250</v>
      </c>
      <c r="E8" s="16" t="n">
        <v>89536</v>
      </c>
      <c r="F8" s="16" t="n">
        <v>191514957</v>
      </c>
      <c r="G8" s="8"/>
    </row>
    <row r="9" customFormat="false" ht="14.25" hidden="false" customHeight="false" outlineLevel="0" collapsed="false">
      <c r="A9" s="9" t="s">
        <v>12</v>
      </c>
      <c r="B9" s="16" t="n">
        <v>399674</v>
      </c>
      <c r="C9" s="16" t="n">
        <v>300765</v>
      </c>
      <c r="D9" s="16" t="n">
        <v>18564</v>
      </c>
      <c r="E9" s="16" t="n">
        <v>80345</v>
      </c>
      <c r="F9" s="16" t="n">
        <v>184897628</v>
      </c>
      <c r="G9" s="8"/>
    </row>
    <row r="10" customFormat="false" ht="14.25" hidden="false" customHeight="false" outlineLevel="0" collapsed="false">
      <c r="A10" s="9" t="s">
        <v>13</v>
      </c>
      <c r="B10" s="16" t="n">
        <v>499255</v>
      </c>
      <c r="C10" s="16" t="n">
        <v>369713</v>
      </c>
      <c r="D10" s="16" t="n">
        <v>24521</v>
      </c>
      <c r="E10" s="16" t="n">
        <v>105021</v>
      </c>
      <c r="F10" s="16" t="n">
        <v>245756053</v>
      </c>
      <c r="G10" s="8"/>
    </row>
    <row r="11" customFormat="false" ht="14.25" hidden="false" customHeight="false" outlineLevel="0" collapsed="false">
      <c r="A11" s="9" t="s">
        <v>14</v>
      </c>
      <c r="B11" s="16" t="n">
        <v>790402</v>
      </c>
      <c r="C11" s="16" t="n">
        <v>578497</v>
      </c>
      <c r="D11" s="16" t="n">
        <v>43087</v>
      </c>
      <c r="E11" s="16" t="n">
        <v>168818</v>
      </c>
      <c r="F11" s="16" t="n">
        <v>652530841</v>
      </c>
      <c r="G11" s="8"/>
    </row>
    <row r="12" s="20" customFormat="true" ht="14.25" hidden="false" customHeight="true" outlineLevel="0" collapsed="false">
      <c r="A12" s="17" t="s">
        <v>15</v>
      </c>
      <c r="B12" s="18" t="n">
        <f aca="false">SUM(B15:B26)</f>
        <v>635276</v>
      </c>
      <c r="C12" s="19" t="n">
        <f aca="false">SUM(C15:C26)</f>
        <v>499632</v>
      </c>
      <c r="D12" s="19" t="n">
        <f aca="false">SUM(D15:D26)</f>
        <v>35914</v>
      </c>
      <c r="E12" s="19" t="n">
        <f aca="false">SUM(E15:E26)</f>
        <v>99730</v>
      </c>
      <c r="F12" s="19" t="n">
        <f aca="false">SUM(F15:F26)</f>
        <v>345881820</v>
      </c>
    </row>
    <row r="13" customFormat="false" ht="14.25" hidden="false" customHeight="false" outlineLevel="0" collapsed="false">
      <c r="A13" s="21"/>
      <c r="B13" s="19"/>
      <c r="C13" s="19"/>
      <c r="D13" s="19"/>
      <c r="E13" s="19"/>
      <c r="F13" s="19"/>
      <c r="G13" s="8"/>
    </row>
    <row r="14" customFormat="false" ht="14.25" hidden="false" customHeight="false" outlineLevel="0" collapsed="false">
      <c r="A14" s="22"/>
      <c r="B14" s="16"/>
      <c r="C14" s="16"/>
      <c r="D14" s="16"/>
      <c r="E14" s="16"/>
      <c r="F14" s="16"/>
      <c r="G14" s="8"/>
    </row>
    <row r="15" customFormat="false" ht="14.25" hidden="false" customHeight="false" outlineLevel="0" collapsed="false">
      <c r="A15" s="23" t="s">
        <v>16</v>
      </c>
      <c r="B15" s="24" t="n">
        <f aca="false">SUM(C15:E15)</f>
        <v>105043</v>
      </c>
      <c r="C15" s="16" t="n">
        <v>80917</v>
      </c>
      <c r="D15" s="16" t="n">
        <v>4356</v>
      </c>
      <c r="E15" s="16" t="n">
        <v>19770</v>
      </c>
      <c r="F15" s="16" t="n">
        <v>46317260</v>
      </c>
      <c r="G15" s="8"/>
    </row>
    <row r="16" customFormat="false" ht="14.25" hidden="false" customHeight="false" outlineLevel="0" collapsed="false">
      <c r="A16" s="25" t="s">
        <v>17</v>
      </c>
      <c r="B16" s="24" t="n">
        <f aca="false">SUM(C16:E16)</f>
        <v>65486</v>
      </c>
      <c r="C16" s="16" t="n">
        <v>54007</v>
      </c>
      <c r="D16" s="16" t="n">
        <v>4501</v>
      </c>
      <c r="E16" s="16" t="n">
        <v>6978</v>
      </c>
      <c r="F16" s="16" t="n">
        <v>40115187</v>
      </c>
    </row>
    <row r="17" customFormat="false" ht="14.25" hidden="false" customHeight="false" outlineLevel="0" collapsed="false">
      <c r="A17" s="25" t="s">
        <v>18</v>
      </c>
      <c r="B17" s="24" t="n">
        <f aca="false">SUM(C17:E17)</f>
        <v>39624</v>
      </c>
      <c r="C17" s="16" t="n">
        <v>29882</v>
      </c>
      <c r="D17" s="16" t="n">
        <v>1145</v>
      </c>
      <c r="E17" s="16" t="n">
        <v>8597</v>
      </c>
      <c r="F17" s="16" t="n">
        <v>28017909</v>
      </c>
    </row>
    <row r="18" customFormat="false" ht="14.25" hidden="false" customHeight="false" outlineLevel="0" collapsed="false">
      <c r="A18" s="25" t="s">
        <v>19</v>
      </c>
      <c r="B18" s="24" t="n">
        <f aca="false">SUM(C18:E18)</f>
        <v>36108</v>
      </c>
      <c r="C18" s="16" t="n">
        <v>27793</v>
      </c>
      <c r="D18" s="16" t="n">
        <v>1949</v>
      </c>
      <c r="E18" s="16" t="n">
        <v>6366</v>
      </c>
      <c r="F18" s="16" t="n">
        <v>16511640</v>
      </c>
    </row>
    <row r="19" customFormat="false" ht="14.25" hidden="false" customHeight="false" outlineLevel="0" collapsed="false">
      <c r="A19" s="25" t="s">
        <v>20</v>
      </c>
      <c r="B19" s="24" t="n">
        <f aca="false">SUM(C19:E19)</f>
        <v>63959</v>
      </c>
      <c r="C19" s="16" t="n">
        <v>51022</v>
      </c>
      <c r="D19" s="16" t="n">
        <v>8097</v>
      </c>
      <c r="E19" s="16" t="n">
        <v>4840</v>
      </c>
      <c r="F19" s="16" t="n">
        <v>36149206</v>
      </c>
    </row>
    <row r="20" customFormat="false" ht="14.25" hidden="false" customHeight="false" outlineLevel="0" collapsed="false">
      <c r="A20" s="25" t="s">
        <v>21</v>
      </c>
      <c r="B20" s="24" t="n">
        <f aca="false">SUM(C20:E20)</f>
        <v>51517</v>
      </c>
      <c r="C20" s="16" t="n">
        <v>40032</v>
      </c>
      <c r="D20" s="16" t="n">
        <v>2127</v>
      </c>
      <c r="E20" s="16" t="n">
        <v>9358</v>
      </c>
      <c r="F20" s="16" t="n">
        <v>29385803</v>
      </c>
    </row>
    <row r="21" customFormat="false" ht="14.25" hidden="false" customHeight="false" outlineLevel="0" collapsed="false">
      <c r="A21" s="26" t="s">
        <v>22</v>
      </c>
      <c r="B21" s="24" t="n">
        <f aca="false">SUM(C21:E21)</f>
        <v>58476</v>
      </c>
      <c r="C21" s="16" t="n">
        <v>43801</v>
      </c>
      <c r="D21" s="16" t="n">
        <v>2265</v>
      </c>
      <c r="E21" s="16" t="n">
        <v>12410</v>
      </c>
      <c r="F21" s="16" t="n">
        <v>29684782</v>
      </c>
    </row>
    <row r="22" customFormat="false" ht="14.25" hidden="false" customHeight="false" outlineLevel="0" collapsed="false">
      <c r="A22" s="26" t="s">
        <v>23</v>
      </c>
      <c r="B22" s="24" t="n">
        <f aca="false">SUM(C22:E22)</f>
        <v>79025</v>
      </c>
      <c r="C22" s="16" t="n">
        <v>59477</v>
      </c>
      <c r="D22" s="16" t="n">
        <v>3025</v>
      </c>
      <c r="E22" s="16" t="n">
        <v>16523</v>
      </c>
      <c r="F22" s="16" t="n">
        <v>28904345</v>
      </c>
    </row>
    <row r="23" customFormat="false" ht="14.25" hidden="false" customHeight="false" outlineLevel="0" collapsed="false">
      <c r="A23" s="26" t="s">
        <v>24</v>
      </c>
      <c r="B23" s="24" t="n">
        <f aca="false">SUM(C23:E23)</f>
        <v>26987</v>
      </c>
      <c r="C23" s="16" t="n">
        <v>22779</v>
      </c>
      <c r="D23" s="16" t="n">
        <v>1372</v>
      </c>
      <c r="E23" s="16" t="n">
        <v>2836</v>
      </c>
      <c r="F23" s="16" t="n">
        <v>26845808</v>
      </c>
    </row>
    <row r="24" customFormat="false" ht="14.25" hidden="false" customHeight="false" outlineLevel="0" collapsed="false">
      <c r="A24" s="23" t="s">
        <v>25</v>
      </c>
      <c r="B24" s="24" t="n">
        <f aca="false">SUM(C24:E24)</f>
        <v>24651</v>
      </c>
      <c r="C24" s="16" t="n">
        <v>20722</v>
      </c>
      <c r="D24" s="16" t="n">
        <v>1623</v>
      </c>
      <c r="E24" s="16" t="n">
        <v>2306</v>
      </c>
      <c r="F24" s="16" t="n">
        <v>15967691</v>
      </c>
    </row>
    <row r="25" customFormat="false" ht="14.25" hidden="false" customHeight="false" outlineLevel="0" collapsed="false">
      <c r="A25" s="25" t="s">
        <v>26</v>
      </c>
      <c r="B25" s="24" t="n">
        <f aca="false">SUM(C25:E25)</f>
        <v>27377</v>
      </c>
      <c r="C25" s="16" t="n">
        <v>22841</v>
      </c>
      <c r="D25" s="16" t="n">
        <v>1270</v>
      </c>
      <c r="E25" s="16" t="n">
        <v>3266</v>
      </c>
      <c r="F25" s="16" t="n">
        <v>13531788</v>
      </c>
    </row>
    <row r="26" customFormat="false" ht="14.25" hidden="false" customHeight="false" outlineLevel="0" collapsed="false">
      <c r="A26" s="25" t="s">
        <v>27</v>
      </c>
      <c r="B26" s="24" t="n">
        <f aca="false">SUM(C26:E26)</f>
        <v>57023</v>
      </c>
      <c r="C26" s="16" t="n">
        <v>46359</v>
      </c>
      <c r="D26" s="16" t="n">
        <v>4184</v>
      </c>
      <c r="E26" s="16" t="n">
        <v>6480</v>
      </c>
      <c r="F26" s="16" t="n">
        <v>34450401</v>
      </c>
    </row>
    <row r="27" customFormat="false" ht="14.25" hidden="false" customHeight="false" outlineLevel="0" collapsed="false">
      <c r="A27" s="27"/>
      <c r="B27" s="28"/>
      <c r="C27" s="28"/>
      <c r="D27" s="28"/>
      <c r="E27" s="28"/>
      <c r="F27" s="28"/>
    </row>
    <row r="28" customFormat="false" ht="14.25" hidden="false" customHeight="false" outlineLevel="0" collapsed="false">
      <c r="A28" s="29" t="s">
        <v>28</v>
      </c>
      <c r="B28" s="29"/>
      <c r="C28" s="29"/>
      <c r="D28" s="29"/>
      <c r="E28" s="29"/>
      <c r="F28" s="15"/>
    </row>
    <row r="29" customFormat="false" ht="14.25" hidden="false" customHeight="false" outlineLevel="0" collapsed="false">
      <c r="F29" s="8"/>
    </row>
    <row r="32" customFormat="false" ht="17.25" hidden="false" customHeight="true" outlineLevel="0" collapsed="false"/>
    <row r="33" customFormat="false" ht="14.25" hidden="false" customHeight="true" outlineLevel="0" collapsed="false"/>
  </sheetData>
  <mergeCells count="4">
    <mergeCell ref="B4:D4"/>
    <mergeCell ref="B5:B6"/>
    <mergeCell ref="C5:D5"/>
    <mergeCell ref="E5:E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09-03-16T04:32:17Z</cp:lastPrinted>
  <dcterms:modified xsi:type="dcterms:W3CDTF">2010-04-01T04:39:43Z</dcterms:modified>
  <cp:revision>0</cp:revision>
  <dc:subject/>
  <dc:title/>
</cp:coreProperties>
</file>