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俳遊館入館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rFont val="ＭＳ ゴシック"/>
        <family val="3"/>
        <charset val="128"/>
      </rPr>
      <t xml:space="preserve">11-3 </t>
    </r>
    <r>
      <rPr>
        <sz val="12"/>
        <rFont val="Noto Sans"/>
        <family val="2"/>
      </rPr>
      <t xml:space="preserve">俳遊館入館者数</t>
    </r>
  </si>
  <si>
    <t xml:space="preserve">区分</t>
  </si>
  <si>
    <t xml:space="preserve">開館日数（日）</t>
  </si>
  <si>
    <t xml:space="preserve">入館者数</t>
  </si>
  <si>
    <t xml:space="preserve">１日平均
入館者数（人）</t>
  </si>
  <si>
    <t xml:space="preserve">総　数</t>
  </si>
  <si>
    <t xml:space="preserve">個　人</t>
  </si>
  <si>
    <t xml:space="preserve">団　　体</t>
  </si>
  <si>
    <t xml:space="preserve">人　員</t>
  </si>
  <si>
    <t xml:space="preserve">団体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：観光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@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false" hidden="false" outlineLevel="0" max="2" min="1" style="1" width="8.69"/>
    <col collapsed="false" customWidth="true" hidden="false" outlineLevel="0" max="3" min="3" style="1" width="9.09"/>
    <col collapsed="false" customWidth="true" hidden="false" outlineLevel="0" max="4" min="4" style="1" width="10.39"/>
    <col collapsed="false" customWidth="true" hidden="false" outlineLevel="0" max="5" min="5" style="1" width="9.09"/>
    <col collapsed="false" customWidth="true" hidden="false" outlineLevel="0" max="6" min="6" style="1" width="7.79"/>
    <col collapsed="false" customWidth="true" hidden="false" outlineLevel="0" max="8" min="7" style="1" width="9.09"/>
    <col collapsed="false" customWidth="false" hidden="false" outlineLevel="0" max="257" min="9" style="1" width="8.6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false" outlineLevel="0" collapsed="false">
      <c r="G3" s="3"/>
      <c r="H3" s="3"/>
    </row>
    <row r="4" customFormat="false" ht="14.25" hidden="false" customHeight="true" outlineLevel="0" collapsed="false">
      <c r="A4" s="4" t="s">
        <v>1</v>
      </c>
      <c r="B4" s="4"/>
      <c r="C4" s="5" t="s">
        <v>2</v>
      </c>
      <c r="D4" s="6" t="s">
        <v>3</v>
      </c>
      <c r="E4" s="6"/>
      <c r="F4" s="6"/>
      <c r="G4" s="6"/>
      <c r="H4" s="7" t="s">
        <v>4</v>
      </c>
      <c r="I4" s="8"/>
    </row>
    <row r="5" customFormat="false" ht="14.25" hidden="false" customHeight="true" outlineLevel="0" collapsed="false">
      <c r="A5" s="4"/>
      <c r="B5" s="4"/>
      <c r="C5" s="5"/>
      <c r="D5" s="9" t="s">
        <v>5</v>
      </c>
      <c r="E5" s="10" t="s">
        <v>6</v>
      </c>
      <c r="F5" s="6" t="s">
        <v>7</v>
      </c>
      <c r="G5" s="6"/>
      <c r="H5" s="7"/>
      <c r="I5" s="8"/>
    </row>
    <row r="6" customFormat="false" ht="14.25" hidden="false" customHeight="true" outlineLevel="0" collapsed="false">
      <c r="A6" s="4"/>
      <c r="B6" s="4"/>
      <c r="C6" s="5"/>
      <c r="D6" s="9"/>
      <c r="E6" s="9" t="s">
        <v>8</v>
      </c>
      <c r="F6" s="11" t="s">
        <v>9</v>
      </c>
      <c r="G6" s="12" t="s">
        <v>8</v>
      </c>
      <c r="H6" s="7"/>
      <c r="I6" s="8"/>
    </row>
    <row r="7" customFormat="false" ht="14.25" hidden="false" customHeight="false" outlineLevel="0" collapsed="false">
      <c r="A7" s="13"/>
      <c r="B7" s="13"/>
      <c r="C7" s="14"/>
      <c r="D7" s="15"/>
      <c r="E7" s="15"/>
      <c r="F7" s="15"/>
      <c r="G7" s="15"/>
      <c r="H7" s="16"/>
      <c r="I7" s="8"/>
    </row>
    <row r="8" customFormat="false" ht="14.25" hidden="false" customHeight="true" outlineLevel="0" collapsed="false">
      <c r="A8" s="17" t="s">
        <v>10</v>
      </c>
      <c r="B8" s="17"/>
      <c r="C8" s="18" t="n">
        <v>309</v>
      </c>
      <c r="D8" s="19" t="n">
        <v>5851</v>
      </c>
      <c r="E8" s="19" t="n">
        <v>5348</v>
      </c>
      <c r="F8" s="19" t="n">
        <v>52</v>
      </c>
      <c r="G8" s="19" t="n">
        <v>503</v>
      </c>
      <c r="H8" s="20" t="n">
        <f aca="false">D8/C8</f>
        <v>18.9352750809062</v>
      </c>
      <c r="I8" s="8"/>
    </row>
    <row r="9" customFormat="false" ht="14.25" hidden="false" customHeight="false" outlineLevel="0" collapsed="false">
      <c r="A9" s="21" t="s">
        <v>11</v>
      </c>
      <c r="B9" s="21"/>
      <c r="C9" s="18" t="n">
        <v>312</v>
      </c>
      <c r="D9" s="19" t="n">
        <v>5619</v>
      </c>
      <c r="E9" s="19" t="n">
        <v>5060</v>
      </c>
      <c r="F9" s="19" t="n">
        <v>67</v>
      </c>
      <c r="G9" s="19" t="n">
        <v>559</v>
      </c>
      <c r="H9" s="20" t="n">
        <v>18</v>
      </c>
      <c r="I9" s="8"/>
    </row>
    <row r="10" customFormat="false" ht="14.25" hidden="false" customHeight="false" outlineLevel="0" collapsed="false">
      <c r="A10" s="21" t="s">
        <v>12</v>
      </c>
      <c r="B10" s="21"/>
      <c r="C10" s="22" t="n">
        <f aca="false">SUM(C12:C23)</f>
        <v>311</v>
      </c>
      <c r="D10" s="23" t="n">
        <f aca="false">SUM(D12:D23)</f>
        <v>5703</v>
      </c>
      <c r="E10" s="23" t="n">
        <f aca="false">SUM(E12:E23)</f>
        <v>4691</v>
      </c>
      <c r="F10" s="23" t="n">
        <f aca="false">SUM(F12:F23)</f>
        <v>112</v>
      </c>
      <c r="G10" s="23" t="n">
        <f aca="false">SUM(G12:G23)</f>
        <v>1012</v>
      </c>
      <c r="H10" s="24" t="n">
        <f aca="false">AVERAGE(H12:H23)</f>
        <v>18.5833333333333</v>
      </c>
      <c r="I10" s="8"/>
    </row>
    <row r="11" customFormat="false" ht="14.25" hidden="false" customHeight="false" outlineLevel="0" collapsed="false">
      <c r="A11" s="25"/>
      <c r="B11" s="25"/>
      <c r="C11" s="26"/>
      <c r="D11" s="27"/>
      <c r="E11" s="27"/>
      <c r="F11" s="27"/>
      <c r="G11" s="27"/>
      <c r="H11" s="24"/>
      <c r="I11" s="8"/>
    </row>
    <row r="12" customFormat="false" ht="14.25" hidden="false" customHeight="false" outlineLevel="0" collapsed="false">
      <c r="A12" s="19"/>
      <c r="B12" s="28" t="s">
        <v>13</v>
      </c>
      <c r="C12" s="26" t="n">
        <v>26</v>
      </c>
      <c r="D12" s="27" t="n">
        <v>447</v>
      </c>
      <c r="E12" s="27" t="n">
        <v>389</v>
      </c>
      <c r="F12" s="27" t="n">
        <v>7</v>
      </c>
      <c r="G12" s="27" t="n">
        <v>58</v>
      </c>
      <c r="H12" s="29" t="n">
        <v>17</v>
      </c>
      <c r="I12" s="8"/>
    </row>
    <row r="13" customFormat="false" ht="14.25" hidden="false" customHeight="false" outlineLevel="0" collapsed="false">
      <c r="A13" s="30"/>
      <c r="B13" s="31" t="s">
        <v>14</v>
      </c>
      <c r="C13" s="26" t="n">
        <v>28</v>
      </c>
      <c r="D13" s="27" t="n">
        <v>519</v>
      </c>
      <c r="E13" s="27" t="n">
        <v>454</v>
      </c>
      <c r="F13" s="27" t="n">
        <v>7</v>
      </c>
      <c r="G13" s="27" t="n">
        <v>65</v>
      </c>
      <c r="H13" s="29" t="n">
        <v>19</v>
      </c>
      <c r="I13" s="8"/>
    </row>
    <row r="14" customFormat="false" ht="14.25" hidden="false" customHeight="false" outlineLevel="0" collapsed="false">
      <c r="A14" s="19"/>
      <c r="B14" s="31" t="s">
        <v>15</v>
      </c>
      <c r="C14" s="26" t="n">
        <v>26</v>
      </c>
      <c r="D14" s="27" t="n">
        <v>462</v>
      </c>
      <c r="E14" s="27" t="n">
        <v>397</v>
      </c>
      <c r="F14" s="27" t="n">
        <v>7</v>
      </c>
      <c r="G14" s="27" t="n">
        <v>65</v>
      </c>
      <c r="H14" s="29" t="n">
        <v>18</v>
      </c>
      <c r="I14" s="8"/>
    </row>
    <row r="15" customFormat="false" ht="14.25" hidden="false" customHeight="false" outlineLevel="0" collapsed="false">
      <c r="A15" s="30"/>
      <c r="B15" s="31" t="s">
        <v>16</v>
      </c>
      <c r="C15" s="26" t="n">
        <v>27</v>
      </c>
      <c r="D15" s="27" t="n">
        <v>398</v>
      </c>
      <c r="E15" s="27" t="n">
        <v>303</v>
      </c>
      <c r="F15" s="27" t="n">
        <v>10</v>
      </c>
      <c r="G15" s="27" t="n">
        <v>95</v>
      </c>
      <c r="H15" s="29" t="n">
        <v>17</v>
      </c>
    </row>
    <row r="16" customFormat="false" ht="14.25" hidden="false" customHeight="false" outlineLevel="0" collapsed="false">
      <c r="A16" s="30"/>
      <c r="B16" s="31" t="s">
        <v>17</v>
      </c>
      <c r="C16" s="26" t="n">
        <v>26</v>
      </c>
      <c r="D16" s="27" t="n">
        <v>479</v>
      </c>
      <c r="E16" s="27" t="n">
        <v>363</v>
      </c>
      <c r="F16" s="27" t="n">
        <v>11</v>
      </c>
      <c r="G16" s="27" t="n">
        <v>116</v>
      </c>
      <c r="H16" s="29" t="n">
        <v>17</v>
      </c>
    </row>
    <row r="17" customFormat="false" ht="14.25" hidden="false" customHeight="false" outlineLevel="0" collapsed="false">
      <c r="A17" s="30"/>
      <c r="B17" s="31" t="s">
        <v>18</v>
      </c>
      <c r="C17" s="32" t="n">
        <v>27</v>
      </c>
      <c r="D17" s="27" t="n">
        <v>349</v>
      </c>
      <c r="E17" s="8" t="n">
        <v>229</v>
      </c>
      <c r="F17" s="8" t="n">
        <v>12</v>
      </c>
      <c r="G17" s="8" t="n">
        <v>120</v>
      </c>
      <c r="H17" s="29" t="n">
        <v>13</v>
      </c>
    </row>
    <row r="18" customFormat="false" ht="14.25" hidden="false" customHeight="false" outlineLevel="0" collapsed="false">
      <c r="A18" s="30"/>
      <c r="B18" s="19" t="s">
        <v>19</v>
      </c>
      <c r="C18" s="32" t="n">
        <v>27</v>
      </c>
      <c r="D18" s="27" t="n">
        <v>992</v>
      </c>
      <c r="E18" s="8" t="n">
        <v>889</v>
      </c>
      <c r="F18" s="8" t="n">
        <v>12</v>
      </c>
      <c r="G18" s="8" t="n">
        <v>103</v>
      </c>
      <c r="H18" s="29" t="n">
        <v>37</v>
      </c>
    </row>
    <row r="19" customFormat="false" ht="14.25" hidden="false" customHeight="false" outlineLevel="0" collapsed="false">
      <c r="A19" s="30"/>
      <c r="B19" s="19" t="s">
        <v>20</v>
      </c>
      <c r="C19" s="32" t="n">
        <v>26</v>
      </c>
      <c r="D19" s="27" t="n">
        <v>671</v>
      </c>
      <c r="E19" s="8" t="n">
        <v>580</v>
      </c>
      <c r="F19" s="8" t="n">
        <v>10</v>
      </c>
      <c r="G19" s="8" t="n">
        <v>91</v>
      </c>
      <c r="H19" s="29" t="n">
        <v>26</v>
      </c>
    </row>
    <row r="20" customFormat="false" ht="14.25" hidden="false" customHeight="false" outlineLevel="0" collapsed="false">
      <c r="A20" s="30"/>
      <c r="B20" s="19" t="s">
        <v>21</v>
      </c>
      <c r="C20" s="32" t="n">
        <v>24</v>
      </c>
      <c r="D20" s="27" t="n">
        <v>323</v>
      </c>
      <c r="E20" s="8" t="n">
        <v>255</v>
      </c>
      <c r="F20" s="8" t="n">
        <v>8</v>
      </c>
      <c r="G20" s="8" t="n">
        <v>68</v>
      </c>
      <c r="H20" s="29" t="n">
        <v>13</v>
      </c>
    </row>
    <row r="21" customFormat="false" ht="14.25" hidden="false" customHeight="false" outlineLevel="0" collapsed="false">
      <c r="A21" s="19"/>
      <c r="B21" s="28" t="s">
        <v>22</v>
      </c>
      <c r="C21" s="32" t="n">
        <v>24</v>
      </c>
      <c r="D21" s="27" t="n">
        <v>269</v>
      </c>
      <c r="E21" s="8" t="n">
        <v>196</v>
      </c>
      <c r="F21" s="8" t="n">
        <v>9</v>
      </c>
      <c r="G21" s="8" t="n">
        <v>73</v>
      </c>
      <c r="H21" s="29" t="n">
        <v>14</v>
      </c>
    </row>
    <row r="22" customFormat="false" ht="14.25" hidden="false" customHeight="false" outlineLevel="0" collapsed="false">
      <c r="A22" s="30"/>
      <c r="B22" s="31" t="s">
        <v>23</v>
      </c>
      <c r="C22" s="32" t="n">
        <v>24</v>
      </c>
      <c r="D22" s="27" t="n">
        <v>387</v>
      </c>
      <c r="E22" s="8" t="n">
        <v>310</v>
      </c>
      <c r="F22" s="8" t="n">
        <v>9</v>
      </c>
      <c r="G22" s="8" t="n">
        <v>77</v>
      </c>
      <c r="H22" s="29" t="n">
        <v>16</v>
      </c>
    </row>
    <row r="23" customFormat="false" ht="14.25" hidden="false" customHeight="false" outlineLevel="0" collapsed="false">
      <c r="A23" s="30"/>
      <c r="B23" s="31" t="s">
        <v>24</v>
      </c>
      <c r="C23" s="32" t="n">
        <v>26</v>
      </c>
      <c r="D23" s="27" t="n">
        <v>407</v>
      </c>
      <c r="E23" s="8" t="n">
        <v>326</v>
      </c>
      <c r="F23" s="8" t="n">
        <v>10</v>
      </c>
      <c r="G23" s="27" t="n">
        <v>81</v>
      </c>
      <c r="H23" s="29" t="n">
        <v>16</v>
      </c>
    </row>
    <row r="24" customFormat="false" ht="14.25" hidden="false" customHeight="false" outlineLevel="0" collapsed="false">
      <c r="A24" s="33"/>
      <c r="B24" s="34"/>
      <c r="C24" s="33"/>
      <c r="D24" s="33"/>
      <c r="E24" s="33"/>
      <c r="F24" s="33"/>
      <c r="G24" s="33"/>
      <c r="H24" s="33"/>
    </row>
    <row r="25" customFormat="false" ht="14.25" hidden="false" customHeight="false" outlineLevel="0" collapsed="false">
      <c r="B25" s="8"/>
      <c r="H25" s="8"/>
    </row>
    <row r="26" customFormat="false" ht="14.25" hidden="false" customHeight="false" outlineLevel="0" collapsed="false">
      <c r="A26" s="35" t="s">
        <v>25</v>
      </c>
      <c r="B26" s="8"/>
    </row>
  </sheetData>
  <mergeCells count="11">
    <mergeCell ref="A1:H1"/>
    <mergeCell ref="A4:B6"/>
    <mergeCell ref="C4:C6"/>
    <mergeCell ref="D4:G4"/>
    <mergeCell ref="H4:H6"/>
    <mergeCell ref="D5:D6"/>
    <mergeCell ref="F5:G5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16:06:28Z</dcterms:created>
  <dc:creator>総務課</dc:creator>
  <dc:description/>
  <dc:language>en-US</dc:language>
  <cp:lastModifiedBy>彦根市</cp:lastModifiedBy>
  <cp:lastPrinted>2011-03-08T04:14:48Z</cp:lastPrinted>
  <dcterms:modified xsi:type="dcterms:W3CDTF">2012-04-17T01:50:00Z</dcterms:modified>
  <cp:revision>0</cp:revision>
  <dc:subject/>
  <dc:title/>
</cp:coreProperties>
</file>