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ばこ消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ゴシック"/>
        <family val="3"/>
        <charset val="128"/>
      </rPr>
      <t xml:space="preserve">13-1 </t>
    </r>
    <r>
      <rPr>
        <sz val="12"/>
        <rFont val="Noto Sans"/>
        <family val="2"/>
      </rPr>
      <t xml:space="preserve">たばこ消費量</t>
    </r>
  </si>
  <si>
    <t xml:space="preserve">（単位：千本）</t>
  </si>
  <si>
    <t xml:space="preserve">区分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6.89"/>
    <col collapsed="false" customWidth="true" hidden="false" outlineLevel="0" max="3" min="3" style="1" width="6.99"/>
    <col collapsed="false" customWidth="true" hidden="false" outlineLevel="0" max="12" min="4" style="1" width="6.39"/>
    <col collapsed="false" customWidth="true" hidden="false" outlineLevel="0" max="13" min="13" style="1" width="6.29"/>
    <col collapsed="false" customWidth="true" hidden="false" outlineLevel="0" max="15" min="14" style="1" width="6.39"/>
    <col collapsed="false" customWidth="false" hidden="false" outlineLevel="0" max="257" min="16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5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8" t="s">
        <v>12</v>
      </c>
      <c r="M4" s="10" t="s">
        <v>13</v>
      </c>
      <c r="N4" s="7" t="s">
        <v>14</v>
      </c>
      <c r="O4" s="7" t="s">
        <v>15</v>
      </c>
    </row>
    <row r="5" customFormat="false" ht="14.25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13" t="s">
        <v>16</v>
      </c>
      <c r="B6" s="13"/>
      <c r="C6" s="14" t="n">
        <v>228397</v>
      </c>
      <c r="D6" s="15" t="n">
        <v>20430</v>
      </c>
      <c r="E6" s="15" t="n">
        <v>18298</v>
      </c>
      <c r="F6" s="15" t="n">
        <v>20212</v>
      </c>
      <c r="G6" s="15" t="n">
        <v>30430</v>
      </c>
      <c r="H6" s="15" t="n">
        <v>10525</v>
      </c>
      <c r="I6" s="15" t="n">
        <v>18575</v>
      </c>
      <c r="J6" s="15" t="n">
        <v>18121</v>
      </c>
      <c r="K6" s="15" t="n">
        <v>19520</v>
      </c>
      <c r="L6" s="15" t="n">
        <v>18251</v>
      </c>
      <c r="M6" s="15" t="n">
        <v>21229</v>
      </c>
      <c r="N6" s="15" t="n">
        <v>16040</v>
      </c>
      <c r="O6" s="15" t="n">
        <v>16766</v>
      </c>
    </row>
    <row r="7" customFormat="false" ht="14.25" hidden="false" customHeight="false" outlineLevel="0" collapsed="false">
      <c r="A7" s="13" t="s">
        <v>17</v>
      </c>
      <c r="B7" s="13"/>
      <c r="C7" s="14" t="n">
        <v>220758</v>
      </c>
      <c r="D7" s="15" t="n">
        <v>18973</v>
      </c>
      <c r="E7" s="15" t="n">
        <v>18359</v>
      </c>
      <c r="F7" s="15" t="n">
        <v>19530</v>
      </c>
      <c r="G7" s="15" t="n">
        <v>17961</v>
      </c>
      <c r="H7" s="15" t="n">
        <v>19187</v>
      </c>
      <c r="I7" s="15" t="n">
        <v>19832</v>
      </c>
      <c r="J7" s="15" t="n">
        <v>17666</v>
      </c>
      <c r="K7" s="15" t="n">
        <v>18709</v>
      </c>
      <c r="L7" s="15" t="n">
        <v>18159</v>
      </c>
      <c r="M7" s="15" t="n">
        <v>19904</v>
      </c>
      <c r="N7" s="15" t="n">
        <v>15827</v>
      </c>
      <c r="O7" s="15" t="n">
        <v>16651</v>
      </c>
    </row>
    <row r="8" customFormat="false" ht="14.25" hidden="false" customHeight="false" outlineLevel="0" collapsed="false">
      <c r="A8" s="16" t="s">
        <v>18</v>
      </c>
      <c r="B8" s="16"/>
      <c r="C8" s="14" t="n">
        <f aca="false">SUM(D8:O8)</f>
        <v>210601</v>
      </c>
      <c r="D8" s="15" t="n">
        <v>17875</v>
      </c>
      <c r="E8" s="15" t="n">
        <v>21249</v>
      </c>
      <c r="F8" s="15" t="n">
        <v>16146</v>
      </c>
      <c r="G8" s="15" t="n">
        <v>18551</v>
      </c>
      <c r="H8" s="15" t="n">
        <v>17496</v>
      </c>
      <c r="I8" s="15" t="n">
        <v>17721</v>
      </c>
      <c r="J8" s="15" t="n">
        <v>18216</v>
      </c>
      <c r="K8" s="15" t="n">
        <v>15680</v>
      </c>
      <c r="L8" s="15" t="n">
        <v>19581</v>
      </c>
      <c r="M8" s="15" t="n">
        <v>15417</v>
      </c>
      <c r="N8" s="15" t="n">
        <v>15558</v>
      </c>
      <c r="O8" s="15" t="n">
        <v>17111</v>
      </c>
    </row>
    <row r="9" customFormat="false" ht="14.25" hidden="false" customHeight="false" outlineLevel="0" collapsed="false">
      <c r="A9" s="16" t="s">
        <v>19</v>
      </c>
      <c r="B9" s="16"/>
      <c r="C9" s="14" t="n">
        <v>203492</v>
      </c>
      <c r="D9" s="15" t="n">
        <v>17336</v>
      </c>
      <c r="E9" s="15" t="n">
        <v>17198</v>
      </c>
      <c r="F9" s="15" t="n">
        <v>17741</v>
      </c>
      <c r="G9" s="15" t="n">
        <v>18595</v>
      </c>
      <c r="H9" s="15" t="n">
        <v>17110</v>
      </c>
      <c r="I9" s="15" t="n">
        <v>17187</v>
      </c>
      <c r="J9" s="15" t="n">
        <v>17358</v>
      </c>
      <c r="K9" s="15" t="n">
        <v>15928</v>
      </c>
      <c r="L9" s="15" t="n">
        <v>18785</v>
      </c>
      <c r="M9" s="15" t="n">
        <v>14162</v>
      </c>
      <c r="N9" s="15" t="n">
        <v>15254</v>
      </c>
      <c r="O9" s="15" t="n">
        <v>16838</v>
      </c>
    </row>
    <row r="10" customFormat="false" ht="14.25" hidden="false" customHeight="false" outlineLevel="0" collapsed="false">
      <c r="A10" s="11"/>
      <c r="B10" s="17"/>
    </row>
    <row r="11" customFormat="false" ht="14.25" hidden="false" customHeight="false" outlineLevel="0" collapsed="false">
      <c r="A11" s="16" t="s">
        <v>20</v>
      </c>
      <c r="B11" s="16"/>
      <c r="C11" s="18" t="n">
        <f aca="false">SUM(D11:O11)</f>
        <v>184940</v>
      </c>
      <c r="D11" s="18" t="n">
        <v>16838</v>
      </c>
      <c r="E11" s="18" t="n">
        <v>16741</v>
      </c>
      <c r="F11" s="18" t="n">
        <v>15756</v>
      </c>
      <c r="G11" s="18" t="n">
        <v>16579</v>
      </c>
      <c r="H11" s="18" t="n">
        <v>17321</v>
      </c>
      <c r="I11" s="18" t="n">
        <v>17247</v>
      </c>
      <c r="J11" s="18" t="n">
        <v>35697</v>
      </c>
      <c r="K11" s="18" t="n">
        <v>4482</v>
      </c>
      <c r="L11" s="18" t="n">
        <v>8688</v>
      </c>
      <c r="M11" s="18" t="n">
        <v>12764</v>
      </c>
      <c r="N11" s="18" t="n">
        <v>10861</v>
      </c>
      <c r="O11" s="18" t="n">
        <v>11966</v>
      </c>
    </row>
    <row r="12" customFormat="false" ht="14.25" hidden="false" customHeight="false" outlineLevel="0" collapsed="false">
      <c r="A12" s="19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4.25" hidden="false" customHeight="false" outlineLevel="0" collapsed="false">
      <c r="A13" s="3"/>
      <c r="B13" s="3"/>
      <c r="C13" s="2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4" t="s">
        <v>21</v>
      </c>
      <c r="B14" s="3"/>
      <c r="C14" s="2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</sheetData>
  <mergeCells count="7">
    <mergeCell ref="A1:K1"/>
    <mergeCell ref="A4:B4"/>
    <mergeCell ref="A6:B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1-08-31T06:28:57Z</cp:lastPrinted>
  <dcterms:modified xsi:type="dcterms:W3CDTF">2012-04-17T07:51:22Z</dcterms:modified>
  <cp:revision>0</cp:revision>
  <dc:subject/>
  <dc:title/>
</cp:coreProperties>
</file>