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民年金給付状況（拠出分）" sheetId="1" state="visible" r:id="rId2"/>
  </sheets>
  <definedNames>
    <definedName function="false" hidden="false" localSheetId="0" name="_xlnm.Print_Area" vbProcedure="false">'国民年金給付状況（拠出分）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2"/>
        <rFont val="ＭＳ ゴシック"/>
        <family val="3"/>
        <charset val="128"/>
      </rPr>
      <t xml:space="preserve">14-10 </t>
    </r>
    <r>
      <rPr>
        <sz val="12"/>
        <rFont val="Noto Sans"/>
        <family val="2"/>
      </rPr>
      <t xml:space="preserve">国民年金給付状況（拠出分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金額　千円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総計</t>
  </si>
  <si>
    <t xml:space="preserve">旧法</t>
  </si>
  <si>
    <t xml:space="preserve">新法</t>
  </si>
  <si>
    <t xml:space="preserve">寡婦年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一時金給付状況</t>
    </r>
  </si>
  <si>
    <t xml:space="preserve">老齢・通算老齢年金</t>
  </si>
  <si>
    <t xml:space="preserve">障害年金</t>
  </si>
  <si>
    <t xml:space="preserve">老齢基礎年金</t>
  </si>
  <si>
    <t xml:space="preserve">障害基礎年金</t>
  </si>
  <si>
    <t xml:space="preserve">遺族基礎年金</t>
  </si>
  <si>
    <t xml:space="preserve">死亡一時金</t>
  </si>
  <si>
    <t xml:space="preserve">件数</t>
  </si>
  <si>
    <t xml:space="preserve">年金額</t>
  </si>
  <si>
    <t xml:space="preserve">金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7.19"/>
    <col collapsed="false" customWidth="true" hidden="false" outlineLevel="0" max="3" min="3" style="1" width="9.69"/>
    <col collapsed="false" customWidth="true" hidden="false" outlineLevel="0" max="4" min="4" style="1" width="9.19"/>
    <col collapsed="false" customWidth="true" hidden="false" outlineLevel="0" max="5" min="5" style="1" width="8.3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3.59"/>
    <col collapsed="false" customWidth="true" hidden="false" outlineLevel="0" max="9" min="9" style="1" width="5.19"/>
    <col collapsed="false" customWidth="true" hidden="false" outlineLevel="0" max="10" min="10" style="1" width="4.49"/>
    <col collapsed="false" customWidth="true" hidden="false" outlineLevel="0" max="12" min="11" style="1" width="7.09"/>
    <col collapsed="false" customWidth="true" hidden="false" outlineLevel="0" max="13" min="13" style="1" width="9.19"/>
    <col collapsed="false" customWidth="true" hidden="false" outlineLevel="0" max="14" min="14" style="1" width="5.89"/>
    <col collapsed="false" customWidth="true" hidden="false" outlineLevel="0" max="15" min="15" style="1" width="8.39"/>
    <col collapsed="false" customWidth="true" hidden="false" outlineLevel="0" max="16" min="16" style="1" width="4.79"/>
    <col collapsed="false" customWidth="true" hidden="false" outlineLevel="0" max="17" min="17" style="1" width="7.59"/>
    <col collapsed="false" customWidth="true" hidden="false" outlineLevel="0" max="18" min="18" style="1" width="4.19"/>
    <col collapsed="false" customWidth="true" hidden="false" outlineLevel="0" max="19" min="19" style="1" width="6.39"/>
    <col collapsed="false" customWidth="true" hidden="false" outlineLevel="0" max="20" min="20" style="1" width="3.89"/>
    <col collapsed="false" customWidth="false" hidden="false" outlineLevel="0" max="257" min="21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/>
      <c r="B2" s="5"/>
      <c r="C2" s="6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9"/>
      <c r="T3" s="9"/>
    </row>
    <row r="4" customFormat="false" ht="14.25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3"/>
      <c r="F4" s="13"/>
      <c r="G4" s="13"/>
      <c r="H4" s="13" t="s">
        <v>5</v>
      </c>
      <c r="I4" s="13"/>
      <c r="J4" s="13"/>
      <c r="K4" s="13"/>
      <c r="L4" s="13" t="s">
        <v>5</v>
      </c>
      <c r="M4" s="13"/>
      <c r="N4" s="13"/>
      <c r="O4" s="13"/>
      <c r="P4" s="14" t="s">
        <v>6</v>
      </c>
      <c r="Q4" s="14"/>
      <c r="R4" s="15" t="s">
        <v>7</v>
      </c>
      <c r="S4" s="15"/>
      <c r="T4" s="15"/>
    </row>
    <row r="5" customFormat="false" ht="14.25" hidden="false" customHeight="true" outlineLevel="0" collapsed="false">
      <c r="A5" s="11"/>
      <c r="B5" s="12"/>
      <c r="C5" s="12"/>
      <c r="D5" s="16" t="s">
        <v>8</v>
      </c>
      <c r="E5" s="16"/>
      <c r="F5" s="17" t="s">
        <v>9</v>
      </c>
      <c r="G5" s="17"/>
      <c r="H5" s="18" t="s">
        <v>10</v>
      </c>
      <c r="I5" s="18"/>
      <c r="J5" s="18"/>
      <c r="K5" s="18"/>
      <c r="L5" s="12" t="s">
        <v>11</v>
      </c>
      <c r="M5" s="12"/>
      <c r="N5" s="17" t="s">
        <v>12</v>
      </c>
      <c r="O5" s="17"/>
      <c r="P5" s="14"/>
      <c r="Q5" s="14"/>
      <c r="R5" s="19" t="s">
        <v>13</v>
      </c>
      <c r="S5" s="19"/>
      <c r="T5" s="19"/>
    </row>
    <row r="6" customFormat="false" ht="14.25" hidden="false" customHeight="true" outlineLevel="0" collapsed="false">
      <c r="A6" s="11"/>
      <c r="B6" s="12"/>
      <c r="C6" s="12"/>
      <c r="D6" s="16"/>
      <c r="E6" s="16"/>
      <c r="F6" s="17"/>
      <c r="G6" s="17"/>
      <c r="H6" s="18"/>
      <c r="I6" s="18"/>
      <c r="J6" s="18"/>
      <c r="K6" s="18"/>
      <c r="L6" s="12"/>
      <c r="M6" s="12"/>
      <c r="N6" s="17"/>
      <c r="O6" s="17"/>
      <c r="P6" s="14"/>
      <c r="Q6" s="14"/>
      <c r="R6" s="19"/>
      <c r="S6" s="19"/>
      <c r="T6" s="19"/>
    </row>
    <row r="7" customFormat="false" ht="14.25" hidden="false" customHeight="true" outlineLevel="0" collapsed="false">
      <c r="A7" s="11"/>
      <c r="B7" s="20" t="s">
        <v>14</v>
      </c>
      <c r="C7" s="21" t="s">
        <v>15</v>
      </c>
      <c r="D7" s="22" t="s">
        <v>14</v>
      </c>
      <c r="E7" s="23" t="s">
        <v>15</v>
      </c>
      <c r="F7" s="24" t="s">
        <v>14</v>
      </c>
      <c r="G7" s="21" t="s">
        <v>15</v>
      </c>
      <c r="H7" s="22" t="s">
        <v>14</v>
      </c>
      <c r="I7" s="22"/>
      <c r="J7" s="25" t="s">
        <v>15</v>
      </c>
      <c r="K7" s="25"/>
      <c r="L7" s="22" t="s">
        <v>14</v>
      </c>
      <c r="M7" s="21" t="s">
        <v>15</v>
      </c>
      <c r="N7" s="22" t="s">
        <v>14</v>
      </c>
      <c r="O7" s="23" t="s">
        <v>15</v>
      </c>
      <c r="P7" s="22" t="s">
        <v>14</v>
      </c>
      <c r="Q7" s="26" t="s">
        <v>15</v>
      </c>
      <c r="R7" s="27" t="s">
        <v>14</v>
      </c>
      <c r="S7" s="25" t="s">
        <v>16</v>
      </c>
      <c r="T7" s="25"/>
    </row>
    <row r="8" customFormat="false" ht="14.25" hidden="false" customHeight="true" outlineLevel="0" collapsed="false">
      <c r="A8" s="11"/>
      <c r="B8" s="20"/>
      <c r="C8" s="21"/>
      <c r="D8" s="22"/>
      <c r="E8" s="23"/>
      <c r="F8" s="24"/>
      <c r="G8" s="21"/>
      <c r="H8" s="22"/>
      <c r="I8" s="22"/>
      <c r="J8" s="25"/>
      <c r="K8" s="25"/>
      <c r="L8" s="22"/>
      <c r="M8" s="21"/>
      <c r="N8" s="22"/>
      <c r="O8" s="23"/>
      <c r="P8" s="22"/>
      <c r="Q8" s="26"/>
      <c r="R8" s="27"/>
      <c r="S8" s="25"/>
      <c r="T8" s="25"/>
    </row>
    <row r="9" customFormat="false" ht="14.2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2"/>
      <c r="S9" s="30"/>
      <c r="T9" s="30"/>
    </row>
    <row r="10" customFormat="false" ht="14.25" hidden="false" customHeight="false" outlineLevel="0" collapsed="false">
      <c r="A10" s="33" t="s">
        <v>17</v>
      </c>
      <c r="B10" s="34" t="n">
        <v>20435</v>
      </c>
      <c r="C10" s="34" t="n">
        <v>12919340</v>
      </c>
      <c r="D10" s="34" t="n">
        <v>3675</v>
      </c>
      <c r="E10" s="34" t="n">
        <v>1343806</v>
      </c>
      <c r="F10" s="34" t="n">
        <v>87</v>
      </c>
      <c r="G10" s="34" t="n">
        <v>75645</v>
      </c>
      <c r="H10" s="34" t="n">
        <v>15892</v>
      </c>
      <c r="I10" s="34"/>
      <c r="J10" s="34" t="n">
        <v>10857163</v>
      </c>
      <c r="K10" s="34"/>
      <c r="L10" s="34" t="n">
        <v>477</v>
      </c>
      <c r="M10" s="34" t="n">
        <v>413136</v>
      </c>
      <c r="N10" s="34" t="n">
        <v>270</v>
      </c>
      <c r="O10" s="34" t="n">
        <v>213363</v>
      </c>
      <c r="P10" s="34" t="n">
        <v>34</v>
      </c>
      <c r="Q10" s="35" t="n">
        <v>16227</v>
      </c>
      <c r="R10" s="36" t="n">
        <v>27</v>
      </c>
      <c r="S10" s="34" t="n">
        <v>4125</v>
      </c>
      <c r="T10" s="34"/>
    </row>
    <row r="11" customFormat="false" ht="14.25" hidden="false" customHeight="true" outlineLevel="0" collapsed="false">
      <c r="A11" s="33" t="s">
        <v>18</v>
      </c>
      <c r="B11" s="34" t="n">
        <v>21229</v>
      </c>
      <c r="C11" s="34" t="n">
        <v>13558744</v>
      </c>
      <c r="D11" s="34" t="n">
        <v>3425</v>
      </c>
      <c r="E11" s="34" t="n">
        <v>1250710</v>
      </c>
      <c r="F11" s="34" t="n">
        <v>84</v>
      </c>
      <c r="G11" s="34" t="n">
        <v>73070</v>
      </c>
      <c r="H11" s="37" t="n">
        <v>16913</v>
      </c>
      <c r="I11" s="37"/>
      <c r="J11" s="34" t="n">
        <v>11572489</v>
      </c>
      <c r="K11" s="34"/>
      <c r="L11" s="34" t="n">
        <v>496</v>
      </c>
      <c r="M11" s="34" t="n">
        <v>428446</v>
      </c>
      <c r="N11" s="34" t="n">
        <v>279</v>
      </c>
      <c r="O11" s="34" t="n">
        <v>218769</v>
      </c>
      <c r="P11" s="34" t="n">
        <v>32</v>
      </c>
      <c r="Q11" s="35" t="n">
        <v>15260</v>
      </c>
      <c r="R11" s="36" t="n">
        <v>20</v>
      </c>
      <c r="S11" s="34" t="n">
        <v>2876</v>
      </c>
      <c r="T11" s="34"/>
    </row>
    <row r="12" customFormat="false" ht="14.25" hidden="false" customHeight="false" outlineLevel="0" collapsed="false">
      <c r="A12" s="33" t="s">
        <v>19</v>
      </c>
      <c r="B12" s="34" t="n">
        <v>22147</v>
      </c>
      <c r="C12" s="34" t="n">
        <v>14314046</v>
      </c>
      <c r="D12" s="34" t="n">
        <v>3171</v>
      </c>
      <c r="E12" s="34" t="n">
        <v>1155981</v>
      </c>
      <c r="F12" s="34" t="n">
        <v>80</v>
      </c>
      <c r="G12" s="34" t="n">
        <v>69110</v>
      </c>
      <c r="H12" s="37" t="n">
        <v>18090</v>
      </c>
      <c r="I12" s="37"/>
      <c r="J12" s="34" t="n">
        <v>12425751</v>
      </c>
      <c r="K12" s="34"/>
      <c r="L12" s="34" t="n">
        <v>516</v>
      </c>
      <c r="M12" s="34" t="n">
        <v>445540</v>
      </c>
      <c r="N12" s="34" t="n">
        <v>261</v>
      </c>
      <c r="O12" s="34" t="n">
        <v>204030</v>
      </c>
      <c r="P12" s="34" t="n">
        <v>29</v>
      </c>
      <c r="Q12" s="35" t="n">
        <v>13634</v>
      </c>
      <c r="R12" s="36" t="n">
        <v>23</v>
      </c>
      <c r="S12" s="34" t="n">
        <v>3186</v>
      </c>
      <c r="T12" s="34"/>
    </row>
    <row r="13" customFormat="false" ht="17.25" hidden="false" customHeight="true" outlineLevel="0" collapsed="false">
      <c r="A13" s="33" t="s">
        <v>20</v>
      </c>
      <c r="B13" s="38" t="n">
        <v>22736</v>
      </c>
      <c r="C13" s="34" t="n">
        <v>14844466</v>
      </c>
      <c r="D13" s="34" t="n">
        <v>2914</v>
      </c>
      <c r="E13" s="34" t="n">
        <v>1059645</v>
      </c>
      <c r="F13" s="34" t="n">
        <v>74</v>
      </c>
      <c r="G13" s="34" t="n">
        <v>64159</v>
      </c>
      <c r="H13" s="37" t="n">
        <v>18946</v>
      </c>
      <c r="I13" s="37"/>
      <c r="J13" s="34" t="n">
        <v>13057476</v>
      </c>
      <c r="K13" s="34"/>
      <c r="L13" s="34" t="n">
        <v>539</v>
      </c>
      <c r="M13" s="34" t="n">
        <v>467225</v>
      </c>
      <c r="N13" s="34" t="n">
        <v>238</v>
      </c>
      <c r="O13" s="34" t="n">
        <v>184541</v>
      </c>
      <c r="P13" s="34" t="n">
        <v>25</v>
      </c>
      <c r="Q13" s="35" t="n">
        <v>11420</v>
      </c>
      <c r="R13" s="36" t="n">
        <v>18</v>
      </c>
      <c r="S13" s="34" t="n">
        <v>2490</v>
      </c>
      <c r="T13" s="34"/>
    </row>
    <row r="14" customFormat="false" ht="17.25" hidden="false" customHeight="true" outlineLevel="0" collapsed="false">
      <c r="A14" s="39"/>
      <c r="B14" s="38"/>
      <c r="C14" s="34"/>
      <c r="D14" s="34"/>
      <c r="E14" s="34"/>
      <c r="F14" s="34"/>
      <c r="G14" s="34"/>
      <c r="H14" s="37"/>
      <c r="I14" s="37"/>
      <c r="J14" s="34"/>
      <c r="K14" s="34"/>
      <c r="L14" s="34"/>
      <c r="M14" s="34"/>
      <c r="N14" s="34"/>
      <c r="O14" s="34"/>
      <c r="P14" s="34"/>
      <c r="Q14" s="35"/>
      <c r="R14" s="36"/>
      <c r="S14" s="34"/>
      <c r="T14" s="34"/>
    </row>
    <row r="15" customFormat="false" ht="17.25" hidden="false" customHeight="true" outlineLevel="0" collapsed="false">
      <c r="A15" s="33" t="s">
        <v>21</v>
      </c>
      <c r="B15" s="40" t="n">
        <f aca="false">D15+F15+H15+L15+N15+P15</f>
        <v>23192</v>
      </c>
      <c r="C15" s="41" t="n">
        <f aca="false">E15+G15+J15+M15+O15+Q15</f>
        <v>15285893</v>
      </c>
      <c r="D15" s="41" t="n">
        <v>2641</v>
      </c>
      <c r="E15" s="41" t="n">
        <v>961600</v>
      </c>
      <c r="F15" s="41" t="n">
        <v>71</v>
      </c>
      <c r="G15" s="41" t="n">
        <v>61387</v>
      </c>
      <c r="H15" s="42" t="n">
        <v>19644</v>
      </c>
      <c r="I15" s="42"/>
      <c r="J15" s="41" t="n">
        <v>13567250</v>
      </c>
      <c r="K15" s="41"/>
      <c r="L15" s="41" t="n">
        <v>577</v>
      </c>
      <c r="M15" s="41" t="n">
        <v>504409</v>
      </c>
      <c r="N15" s="41" t="n">
        <v>233</v>
      </c>
      <c r="O15" s="41" t="n">
        <v>179376</v>
      </c>
      <c r="P15" s="41" t="n">
        <v>26</v>
      </c>
      <c r="Q15" s="43" t="n">
        <v>11871</v>
      </c>
      <c r="R15" s="41" t="n">
        <v>30</v>
      </c>
      <c r="S15" s="41" t="n">
        <v>4412</v>
      </c>
      <c r="T15" s="41"/>
    </row>
    <row r="16" customFormat="false" ht="14.25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7"/>
      <c r="R16" s="48"/>
      <c r="S16" s="46"/>
      <c r="T16" s="46"/>
    </row>
    <row r="17" customFormat="false" ht="14.25" hidden="false" customHeight="true" outlineLevel="0" collapsed="false">
      <c r="A17" s="49"/>
      <c r="B17" s="4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7.25" hidden="false" customHeight="true" outlineLevel="0" collapsed="false">
      <c r="A18" s="50" t="s">
        <v>2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4.25" hidden="false" customHeight="true" outlineLevel="0" collapsed="false">
      <c r="O19" s="5"/>
      <c r="P19" s="5"/>
      <c r="Q19" s="5"/>
      <c r="R19" s="5"/>
      <c r="S19" s="5"/>
      <c r="T19" s="5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2"/>
      <c r="G20" s="51"/>
      <c r="H20" s="53"/>
      <c r="I20" s="53"/>
      <c r="J20" s="53"/>
      <c r="K20" s="54"/>
    </row>
    <row r="21" customFormat="false" ht="14.25" hidden="false" customHeight="true" outlineLevel="0" collapsed="false">
      <c r="B21" s="51"/>
      <c r="C21" s="51"/>
      <c r="D21" s="51"/>
      <c r="E21" s="54"/>
      <c r="F21" s="53"/>
    </row>
    <row r="22" customFormat="false" ht="14.25" hidden="false" customHeight="true" outlineLevel="0" collapsed="false">
      <c r="B22" s="53"/>
      <c r="C22" s="53"/>
      <c r="D22" s="53"/>
    </row>
    <row r="25" customFormat="false" ht="14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</sheetData>
  <mergeCells count="54">
    <mergeCell ref="A1:K1"/>
    <mergeCell ref="A4:A8"/>
    <mergeCell ref="B4:C6"/>
    <mergeCell ref="D4:G4"/>
    <mergeCell ref="H4:K4"/>
    <mergeCell ref="L4:O4"/>
    <mergeCell ref="P4:Q6"/>
    <mergeCell ref="R4:T4"/>
    <mergeCell ref="D5:E6"/>
    <mergeCell ref="F5:G6"/>
    <mergeCell ref="H5:K6"/>
    <mergeCell ref="L5:M6"/>
    <mergeCell ref="N5:O6"/>
    <mergeCell ref="R5:T6"/>
    <mergeCell ref="B7:B8"/>
    <mergeCell ref="C7:C8"/>
    <mergeCell ref="D7:D8"/>
    <mergeCell ref="E7:E8"/>
    <mergeCell ref="F7:F8"/>
    <mergeCell ref="G7:G8"/>
    <mergeCell ref="H7:I8"/>
    <mergeCell ref="J7:K8"/>
    <mergeCell ref="L7:L8"/>
    <mergeCell ref="M7:M8"/>
    <mergeCell ref="N7:N8"/>
    <mergeCell ref="O7:O8"/>
    <mergeCell ref="P7:P8"/>
    <mergeCell ref="Q7:Q8"/>
    <mergeCell ref="R7:R8"/>
    <mergeCell ref="S7:T8"/>
    <mergeCell ref="H9:I9"/>
    <mergeCell ref="J9:K9"/>
    <mergeCell ref="S9:T9"/>
    <mergeCell ref="H10:I10"/>
    <mergeCell ref="J10:K10"/>
    <mergeCell ref="S10:T10"/>
    <mergeCell ref="H11:I11"/>
    <mergeCell ref="J11:K11"/>
    <mergeCell ref="S11:T11"/>
    <mergeCell ref="H12:I12"/>
    <mergeCell ref="J12:K12"/>
    <mergeCell ref="S12:T12"/>
    <mergeCell ref="H13:I13"/>
    <mergeCell ref="J13:K13"/>
    <mergeCell ref="S13:T13"/>
    <mergeCell ref="H14:I14"/>
    <mergeCell ref="J14:K14"/>
    <mergeCell ref="S14:T14"/>
    <mergeCell ref="H15:I15"/>
    <mergeCell ref="J15:K15"/>
    <mergeCell ref="S15:T15"/>
    <mergeCell ref="H16:I16"/>
    <mergeCell ref="J16:K16"/>
    <mergeCell ref="S16:T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7:55:08Z</dcterms:modified>
  <cp:revision>0</cp:revision>
  <dc:subject/>
  <dc:title/>
</cp:coreProperties>
</file>