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東山児童館の利用状況" sheetId="1" state="visible" r:id="rId2"/>
  </sheets>
  <definedNames>
    <definedName function="false" hidden="false" localSheetId="0" name="_xlnm.Print_Area" vbProcedure="false">東山児童館の利用状況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ゴシック"/>
        <family val="3"/>
        <charset val="128"/>
      </rPr>
      <t xml:space="preserve">14-15 </t>
    </r>
    <r>
      <rPr>
        <sz val="12"/>
        <rFont val="Noto Sans"/>
        <family val="2"/>
      </rPr>
      <t xml:space="preserve">東山児童館の利用状況</t>
    </r>
  </si>
  <si>
    <t xml:space="preserve">（単位：人）</t>
  </si>
  <si>
    <t xml:space="preserve">区分</t>
  </si>
  <si>
    <t xml:space="preserve">総数</t>
  </si>
  <si>
    <t xml:space="preserve">個人</t>
  </si>
  <si>
    <t xml:space="preserve">団体</t>
  </si>
  <si>
    <t xml:space="preserve">計</t>
  </si>
  <si>
    <t xml:space="preserve">幼児</t>
  </si>
  <si>
    <t xml:space="preserve">小学生</t>
  </si>
  <si>
    <t xml:space="preserve">中学生</t>
  </si>
  <si>
    <t xml:space="preserve">高校生</t>
  </si>
  <si>
    <t xml:space="preserve">学生一般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‐</t>
  </si>
  <si>
    <t xml:space="preserve">資料：東山児童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8.09"/>
    <col collapsed="false" customWidth="false" hidden="false" outlineLevel="0" max="257" min="10" style="1" width="8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 t="s">
        <v>5</v>
      </c>
    </row>
    <row r="4" customFormat="false" ht="14.2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7"/>
    </row>
    <row r="5" customFormat="false" ht="14.25" hidden="false" customHeight="true" outlineLevel="0" collapsed="false">
      <c r="A5" s="5"/>
      <c r="B5" s="6"/>
      <c r="C5" s="8"/>
      <c r="D5" s="8"/>
      <c r="E5" s="8"/>
      <c r="F5" s="8"/>
      <c r="G5" s="8"/>
      <c r="H5" s="8"/>
      <c r="I5" s="7"/>
    </row>
    <row r="6" customFormat="false" ht="17.25" hidden="false" customHeight="true" outlineLevel="0" collapsed="false">
      <c r="A6" s="4"/>
      <c r="B6" s="9"/>
      <c r="C6" s="10"/>
      <c r="D6" s="10"/>
      <c r="E6" s="10"/>
      <c r="F6" s="10"/>
      <c r="G6" s="10"/>
      <c r="H6" s="10"/>
      <c r="I6" s="11"/>
    </row>
    <row r="7" customFormat="false" ht="14.25" hidden="false" customHeight="true" outlineLevel="0" collapsed="false">
      <c r="A7" s="12" t="s">
        <v>12</v>
      </c>
      <c r="B7" s="13" t="n">
        <v>3553</v>
      </c>
      <c r="C7" s="14" t="n">
        <v>3023</v>
      </c>
      <c r="D7" s="4" t="n">
        <v>824</v>
      </c>
      <c r="E7" s="15" t="n">
        <v>1129</v>
      </c>
      <c r="F7" s="4" t="n">
        <v>330</v>
      </c>
      <c r="G7" s="16" t="n">
        <v>48</v>
      </c>
      <c r="H7" s="4" t="n">
        <v>692</v>
      </c>
      <c r="I7" s="15" t="n">
        <v>530</v>
      </c>
    </row>
    <row r="8" customFormat="false" ht="15" hidden="false" customHeight="true" outlineLevel="0" collapsed="false">
      <c r="A8" s="17" t="s">
        <v>13</v>
      </c>
      <c r="B8" s="18" t="n">
        <v>3260</v>
      </c>
      <c r="C8" s="15" t="n">
        <v>2402</v>
      </c>
      <c r="D8" s="4" t="n">
        <v>568</v>
      </c>
      <c r="E8" s="15" t="n">
        <v>1213</v>
      </c>
      <c r="F8" s="4" t="n">
        <v>164</v>
      </c>
      <c r="G8" s="4" t="n">
        <v>92</v>
      </c>
      <c r="H8" s="4" t="n">
        <v>365</v>
      </c>
      <c r="I8" s="15" t="n">
        <v>858</v>
      </c>
    </row>
    <row r="9" customFormat="false" ht="14.25" hidden="false" customHeight="true" outlineLevel="0" collapsed="false">
      <c r="A9" s="17" t="s">
        <v>14</v>
      </c>
      <c r="B9" s="18" t="n">
        <v>2884</v>
      </c>
      <c r="C9" s="15" t="n">
        <v>2348</v>
      </c>
      <c r="D9" s="4" t="n">
        <v>464</v>
      </c>
      <c r="E9" s="15" t="n">
        <v>731</v>
      </c>
      <c r="F9" s="4" t="n">
        <v>816</v>
      </c>
      <c r="G9" s="4" t="n">
        <v>33</v>
      </c>
      <c r="H9" s="4" t="n">
        <v>304</v>
      </c>
      <c r="I9" s="15" t="n">
        <v>536</v>
      </c>
    </row>
    <row r="10" customFormat="false" ht="14.25" hidden="false" customHeight="true" outlineLevel="0" collapsed="false">
      <c r="A10" s="17" t="s">
        <v>15</v>
      </c>
      <c r="B10" s="18" t="n">
        <v>1409</v>
      </c>
      <c r="C10" s="15" t="n">
        <v>1245</v>
      </c>
      <c r="D10" s="4" t="n">
        <v>386</v>
      </c>
      <c r="E10" s="15" t="n">
        <v>191</v>
      </c>
      <c r="F10" s="4" t="n">
        <v>268</v>
      </c>
      <c r="G10" s="4" t="n">
        <v>57</v>
      </c>
      <c r="H10" s="4" t="n">
        <v>343</v>
      </c>
      <c r="I10" s="15" t="n">
        <v>164</v>
      </c>
    </row>
    <row r="11" customFormat="false" ht="14.25" hidden="false" customHeight="true" outlineLevel="0" collapsed="false">
      <c r="A11" s="2"/>
      <c r="B11" s="19"/>
      <c r="C11" s="20"/>
      <c r="D11" s="21"/>
      <c r="E11" s="20"/>
      <c r="F11" s="21"/>
      <c r="G11" s="21"/>
      <c r="H11" s="21"/>
      <c r="I11" s="20"/>
    </row>
    <row r="12" customFormat="false" ht="14.25" hidden="false" customHeight="true" outlineLevel="0" collapsed="false">
      <c r="A12" s="12" t="s">
        <v>16</v>
      </c>
      <c r="B12" s="22" t="n">
        <f aca="false">C12+I12</f>
        <v>1463</v>
      </c>
      <c r="C12" s="23" t="n">
        <f aca="false">SUM(D12:H12)</f>
        <v>1354</v>
      </c>
      <c r="D12" s="24" t="n">
        <v>412</v>
      </c>
      <c r="E12" s="23" t="n">
        <v>325</v>
      </c>
      <c r="F12" s="24" t="n">
        <v>323</v>
      </c>
      <c r="G12" s="25" t="s">
        <v>17</v>
      </c>
      <c r="H12" s="24" t="n">
        <v>294</v>
      </c>
      <c r="I12" s="23" t="n">
        <v>109</v>
      </c>
    </row>
    <row r="13" customFormat="false" ht="17.25" hidden="false" customHeight="true" outlineLevel="0" collapsed="false">
      <c r="A13" s="26"/>
      <c r="B13" s="27"/>
      <c r="C13" s="27"/>
      <c r="D13" s="28"/>
      <c r="E13" s="27"/>
      <c r="F13" s="28"/>
      <c r="G13" s="28"/>
      <c r="H13" s="28"/>
      <c r="I13" s="27"/>
    </row>
    <row r="14" customFormat="false" ht="17.25" hidden="false" customHeight="true" outlineLevel="0" collapsed="false">
      <c r="A14" s="29" t="s">
        <v>18</v>
      </c>
      <c r="B14" s="3"/>
      <c r="C14" s="3"/>
      <c r="D14" s="3"/>
      <c r="E14" s="3"/>
      <c r="F14" s="3"/>
      <c r="G14" s="3"/>
      <c r="H14" s="3"/>
      <c r="I14" s="4"/>
    </row>
  </sheetData>
  <mergeCells count="11">
    <mergeCell ref="A1:I1"/>
    <mergeCell ref="A3:A5"/>
    <mergeCell ref="B3:B5"/>
    <mergeCell ref="C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2-03-28T01:01:45Z</cp:lastPrinted>
  <dcterms:modified xsi:type="dcterms:W3CDTF">2012-04-17T02:06:31Z</dcterms:modified>
  <cp:revision>0</cp:revision>
  <dc:subject/>
  <dc:title/>
</cp:coreProperties>
</file>