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一般職業紹介状況" sheetId="1" state="visible" r:id="rId2"/>
  </sheets>
  <definedNames>
    <definedName function="false" hidden="false" localSheetId="0" name="_xlnm.Print_Area" vbProcedure="false">一般職業紹介状況!$A$1:$K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r>
      <rPr>
        <b val="true"/>
        <sz val="16"/>
        <rFont val="ＭＳ ゴシック"/>
        <family val="3"/>
        <charset val="128"/>
      </rPr>
      <t xml:space="preserve">14-1.</t>
    </r>
    <r>
      <rPr>
        <b val="true"/>
        <sz val="16"/>
        <rFont val="Noto Sans"/>
        <family val="2"/>
      </rPr>
      <t xml:space="preserve">一般職業紹介状況</t>
    </r>
  </si>
  <si>
    <t xml:space="preserve">区分</t>
  </si>
  <si>
    <t xml:space="preserve">   有効求職者数</t>
  </si>
  <si>
    <t xml:space="preserve">新規</t>
  </si>
  <si>
    <t xml:space="preserve">有効</t>
  </si>
  <si>
    <t xml:space="preserve">   就職件数</t>
  </si>
  <si>
    <t xml:space="preserve">就職率</t>
  </si>
  <si>
    <r>
      <rPr>
        <sz val="12"/>
        <rFont val="Noto Sans"/>
        <family val="2"/>
      </rPr>
      <t xml:space="preserve">総数</t>
    </r>
    <r>
      <rPr>
        <sz val="12"/>
        <rFont val="ＭＳ 明朝"/>
        <family val="1"/>
        <charset val="128"/>
      </rPr>
      <t xml:space="preserve">(A)</t>
    </r>
  </si>
  <si>
    <t xml:space="preserve">男</t>
  </si>
  <si>
    <t xml:space="preserve">女</t>
  </si>
  <si>
    <t xml:space="preserve">求職者数</t>
  </si>
  <si>
    <t xml:space="preserve">求人数</t>
  </si>
  <si>
    <r>
      <rPr>
        <sz val="12"/>
        <rFont val="Noto Sans"/>
        <family val="2"/>
      </rPr>
      <t xml:space="preserve">総数</t>
    </r>
    <r>
      <rPr>
        <sz val="12"/>
        <rFont val="ＭＳ 明朝"/>
        <family val="1"/>
        <charset val="128"/>
      </rPr>
      <t xml:space="preserve">(B)</t>
    </r>
  </si>
  <si>
    <t xml:space="preserve">B/A×100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度</t>
    </r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４月</t>
    </r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１月</t>
    </r>
  </si>
  <si>
    <t xml:space="preserve">２月</t>
  </si>
  <si>
    <t xml:space="preserve">３月</t>
  </si>
  <si>
    <t xml:space="preserve">資料：彦根公共職業安定所</t>
  </si>
  <si>
    <t xml:space="preserve">（注）パートを含みます。彦根管内分の集計です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.0"/>
    <numFmt numFmtId="167" formatCode="#,##0"/>
    <numFmt numFmtId="168" formatCode="@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b val="true"/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H24" activeCellId="0" sqref="H24"/>
    </sheetView>
  </sheetViews>
  <sheetFormatPr defaultColWidth="8.6953125" defaultRowHeight="14.25" zeroHeight="false" outlineLevelRow="0" outlineLevelCol="0"/>
  <cols>
    <col collapsed="false" customWidth="true" hidden="false" outlineLevel="0" max="1" min="1" style="1" width="9.09"/>
    <col collapsed="false" customWidth="true" hidden="false" outlineLevel="0" max="8" min="2" style="1" width="6.69"/>
    <col collapsed="false" customWidth="true" hidden="false" outlineLevel="0" max="10" min="9" style="1" width="5.79"/>
    <col collapsed="false" customWidth="true" hidden="false" outlineLevel="0" max="11" min="11" style="1" width="7.39"/>
    <col collapsed="false" customWidth="false" hidden="false" outlineLevel="0" max="257" min="12" style="1" width="8.69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4"/>
      <c r="I1" s="4"/>
      <c r="J1" s="4"/>
      <c r="K1" s="4"/>
    </row>
    <row r="2" customFormat="false" ht="14.25" hidden="false" customHeight="false" outlineLevel="0" collapsed="false">
      <c r="B2" s="4"/>
      <c r="C2" s="4"/>
      <c r="D2" s="4"/>
      <c r="E2" s="4"/>
      <c r="F2" s="4"/>
      <c r="G2" s="4"/>
      <c r="H2" s="5"/>
    </row>
    <row r="3" customFormat="false" ht="14.25" hidden="false" customHeight="false" outlineLevel="0" collapsed="false">
      <c r="A3" s="6" t="s">
        <v>1</v>
      </c>
      <c r="B3" s="7" t="s">
        <v>2</v>
      </c>
      <c r="C3" s="7"/>
      <c r="D3" s="7"/>
      <c r="E3" s="8" t="s">
        <v>3</v>
      </c>
      <c r="F3" s="9" t="s">
        <v>4</v>
      </c>
      <c r="G3" s="9" t="s">
        <v>3</v>
      </c>
      <c r="H3" s="7" t="s">
        <v>5</v>
      </c>
      <c r="I3" s="7"/>
      <c r="J3" s="7"/>
      <c r="K3" s="9" t="s">
        <v>6</v>
      </c>
    </row>
    <row r="4" customFormat="false" ht="14.25" hidden="false" customHeight="true" outlineLevel="0" collapsed="false">
      <c r="A4" s="6"/>
      <c r="B4" s="6" t="s">
        <v>7</v>
      </c>
      <c r="C4" s="7" t="s">
        <v>8</v>
      </c>
      <c r="D4" s="7" t="s">
        <v>9</v>
      </c>
      <c r="E4" s="10" t="s">
        <v>10</v>
      </c>
      <c r="F4" s="11" t="s">
        <v>11</v>
      </c>
      <c r="G4" s="11" t="s">
        <v>11</v>
      </c>
      <c r="H4" s="11" t="s">
        <v>12</v>
      </c>
      <c r="I4" s="7" t="s">
        <v>8</v>
      </c>
      <c r="J4" s="12" t="s">
        <v>9</v>
      </c>
      <c r="K4" s="13" t="s">
        <v>13</v>
      </c>
    </row>
    <row r="5" customFormat="false" ht="14.25" hidden="false" customHeight="true" outlineLevel="0" collapsed="false">
      <c r="A5" s="14"/>
      <c r="B5" s="15"/>
      <c r="C5" s="15"/>
      <c r="D5" s="15"/>
      <c r="E5" s="15"/>
      <c r="F5" s="15"/>
      <c r="G5" s="15"/>
      <c r="H5" s="15"/>
      <c r="I5" s="15"/>
      <c r="J5" s="15"/>
      <c r="K5" s="15"/>
    </row>
    <row r="6" customFormat="false" ht="14.25" hidden="false" customHeight="false" outlineLevel="0" collapsed="false">
      <c r="A6" s="16" t="s">
        <v>14</v>
      </c>
      <c r="B6" s="17" t="n">
        <v>39396</v>
      </c>
      <c r="C6" s="17" t="n">
        <v>19396</v>
      </c>
      <c r="D6" s="17" t="n">
        <v>20000</v>
      </c>
      <c r="E6" s="17" t="n">
        <v>11093</v>
      </c>
      <c r="F6" s="17" t="n">
        <v>48870</v>
      </c>
      <c r="G6" s="17" t="n">
        <v>19376</v>
      </c>
      <c r="H6" s="17" t="n">
        <v>3895</v>
      </c>
      <c r="I6" s="17" t="n">
        <v>1895</v>
      </c>
      <c r="J6" s="17" t="n">
        <v>2000</v>
      </c>
      <c r="K6" s="18" t="n">
        <v>9.88679053711037</v>
      </c>
    </row>
    <row r="7" customFormat="false" ht="14.25" hidden="false" customHeight="false" outlineLevel="0" collapsed="false">
      <c r="A7" s="16" t="s">
        <v>15</v>
      </c>
      <c r="B7" s="17" t="n">
        <v>39296</v>
      </c>
      <c r="C7" s="19" t="n">
        <v>17898</v>
      </c>
      <c r="D7" s="19" t="n">
        <v>21398</v>
      </c>
      <c r="E7" s="19" t="n">
        <v>10933</v>
      </c>
      <c r="F7" s="19" t="n">
        <v>55242</v>
      </c>
      <c r="G7" s="19" t="n">
        <v>21076</v>
      </c>
      <c r="H7" s="19" t="n">
        <v>3853</v>
      </c>
      <c r="I7" s="19" t="n">
        <v>1822</v>
      </c>
      <c r="J7" s="19" t="n">
        <v>2031</v>
      </c>
      <c r="K7" s="18" t="n">
        <v>9.80506921824104</v>
      </c>
    </row>
    <row r="8" customFormat="false" ht="14.25" hidden="false" customHeight="true" outlineLevel="0" collapsed="false">
      <c r="A8" s="16" t="s">
        <v>16</v>
      </c>
      <c r="B8" s="17" t="n">
        <v>34129</v>
      </c>
      <c r="C8" s="19" t="n">
        <v>15176</v>
      </c>
      <c r="D8" s="19" t="n">
        <v>18953</v>
      </c>
      <c r="E8" s="19" t="n">
        <v>9803</v>
      </c>
      <c r="F8" s="19" t="n">
        <v>52555</v>
      </c>
      <c r="G8" s="19" t="n">
        <v>20132</v>
      </c>
      <c r="H8" s="19" t="n">
        <v>3687</v>
      </c>
      <c r="I8" s="19" t="n">
        <v>1687</v>
      </c>
      <c r="J8" s="19" t="n">
        <v>2000</v>
      </c>
      <c r="K8" s="18" t="n">
        <v>10.8031293035249</v>
      </c>
    </row>
    <row r="9" customFormat="false" ht="14.25" hidden="false" customHeight="false" outlineLevel="0" collapsed="false">
      <c r="A9" s="16" t="s">
        <v>17</v>
      </c>
      <c r="B9" s="17" t="n">
        <v>32429</v>
      </c>
      <c r="C9" s="20" t="n">
        <v>14917</v>
      </c>
      <c r="D9" s="20" t="n">
        <v>17512</v>
      </c>
      <c r="E9" s="20" t="n">
        <v>9235</v>
      </c>
      <c r="F9" s="20" t="n">
        <v>45764</v>
      </c>
      <c r="G9" s="20" t="n">
        <v>16872</v>
      </c>
      <c r="H9" s="20" t="n">
        <v>3359</v>
      </c>
      <c r="I9" s="20" t="n">
        <v>1612</v>
      </c>
      <c r="J9" s="20" t="n">
        <v>1747</v>
      </c>
      <c r="K9" s="18" t="n">
        <v>10.3580128896975</v>
      </c>
    </row>
    <row r="10" s="24" customFormat="true" ht="14.25" hidden="false" customHeight="false" outlineLevel="0" collapsed="false">
      <c r="A10" s="16" t="s">
        <v>18</v>
      </c>
      <c r="B10" s="21" t="n">
        <f aca="false">SUM(B12:B23)</f>
        <v>35482</v>
      </c>
      <c r="C10" s="22" t="n">
        <f aca="false">SUM(C12:C23)</f>
        <v>17243</v>
      </c>
      <c r="D10" s="22" t="n">
        <f aca="false">SUM(D12:D23)</f>
        <v>18239</v>
      </c>
      <c r="E10" s="22" t="n">
        <f aca="false">SUM(E12:E23)</f>
        <v>10176</v>
      </c>
      <c r="F10" s="22" t="n">
        <f aca="false">SUM(F12:F23)</f>
        <v>31582</v>
      </c>
      <c r="G10" s="22" t="n">
        <f aca="false">SUM(G12:G23)</f>
        <v>12233</v>
      </c>
      <c r="H10" s="22" t="n">
        <f aca="false">SUM(H12:H23)</f>
        <v>3145</v>
      </c>
      <c r="I10" s="22" t="n">
        <f aca="false">SUM(I12:I23)</f>
        <v>1469</v>
      </c>
      <c r="J10" s="22" t="n">
        <f aca="false">SUM(J12:J23)</f>
        <v>1676</v>
      </c>
      <c r="K10" s="23" t="n">
        <f aca="false">H10/B10*100</f>
        <v>8.86364917422919</v>
      </c>
    </row>
    <row r="11" customFormat="false" ht="14.25" hidden="false" customHeight="false" outlineLevel="0" collapsed="false">
      <c r="A11" s="16"/>
      <c r="B11" s="25"/>
      <c r="C11" s="17"/>
      <c r="D11" s="17"/>
      <c r="E11" s="17"/>
      <c r="F11" s="17"/>
      <c r="G11" s="17"/>
      <c r="H11" s="17"/>
      <c r="I11" s="17"/>
      <c r="J11" s="17"/>
      <c r="K11" s="18"/>
    </row>
    <row r="12" customFormat="false" ht="14.25" hidden="false" customHeight="false" outlineLevel="0" collapsed="false">
      <c r="A12" s="26" t="s">
        <v>19</v>
      </c>
      <c r="B12" s="25" t="n">
        <f aca="false">C12+D12</f>
        <v>2962</v>
      </c>
      <c r="C12" s="17" t="n">
        <v>1323</v>
      </c>
      <c r="D12" s="17" t="n">
        <v>1639</v>
      </c>
      <c r="E12" s="17" t="n">
        <v>987</v>
      </c>
      <c r="F12" s="17" t="n">
        <v>3274</v>
      </c>
      <c r="G12" s="17" t="n">
        <v>1289</v>
      </c>
      <c r="H12" s="17" t="n">
        <f aca="false">I12+J12</f>
        <v>281</v>
      </c>
      <c r="I12" s="17" t="n">
        <v>127</v>
      </c>
      <c r="J12" s="17" t="n">
        <v>154</v>
      </c>
      <c r="K12" s="18" t="n">
        <f aca="false">H12/B12*100</f>
        <v>9.48683322079676</v>
      </c>
    </row>
    <row r="13" customFormat="false" ht="14.25" hidden="false" customHeight="false" outlineLevel="0" collapsed="false">
      <c r="A13" s="27" t="s">
        <v>20</v>
      </c>
      <c r="B13" s="25" t="n">
        <f aca="false">C13+D13</f>
        <v>2885</v>
      </c>
      <c r="C13" s="17" t="n">
        <v>1302</v>
      </c>
      <c r="D13" s="17" t="n">
        <v>1583</v>
      </c>
      <c r="E13" s="17" t="n">
        <v>699</v>
      </c>
      <c r="F13" s="17" t="n">
        <v>3051</v>
      </c>
      <c r="G13" s="17" t="n">
        <v>1011</v>
      </c>
      <c r="H13" s="17" t="n">
        <f aca="false">I13+J13</f>
        <v>296</v>
      </c>
      <c r="I13" s="17" t="n">
        <v>143</v>
      </c>
      <c r="J13" s="17" t="n">
        <v>153</v>
      </c>
      <c r="K13" s="18" t="n">
        <f aca="false">H13/B13*100</f>
        <v>10.2599653379549</v>
      </c>
    </row>
    <row r="14" customFormat="false" ht="14.25" hidden="false" customHeight="false" outlineLevel="0" collapsed="false">
      <c r="A14" s="27" t="s">
        <v>21</v>
      </c>
      <c r="B14" s="25" t="n">
        <f aca="false">C14+D14</f>
        <v>2723</v>
      </c>
      <c r="C14" s="17" t="n">
        <v>1221</v>
      </c>
      <c r="D14" s="17" t="n">
        <v>1502</v>
      </c>
      <c r="E14" s="17" t="n">
        <v>725</v>
      </c>
      <c r="F14" s="17" t="n">
        <v>2799</v>
      </c>
      <c r="G14" s="17" t="n">
        <v>1003</v>
      </c>
      <c r="H14" s="17" t="n">
        <f aca="false">I14+J14</f>
        <v>252</v>
      </c>
      <c r="I14" s="17" t="n">
        <v>124</v>
      </c>
      <c r="J14" s="17" t="n">
        <v>128</v>
      </c>
      <c r="K14" s="18" t="n">
        <f aca="false">H14/B14*100</f>
        <v>9.25449871465296</v>
      </c>
    </row>
    <row r="15" customFormat="false" ht="17.25" hidden="false" customHeight="true" outlineLevel="0" collapsed="false">
      <c r="A15" s="27" t="s">
        <v>22</v>
      </c>
      <c r="B15" s="25" t="n">
        <f aca="false">C15+D15</f>
        <v>2682</v>
      </c>
      <c r="C15" s="17" t="n">
        <v>1214</v>
      </c>
      <c r="D15" s="17" t="n">
        <v>1468</v>
      </c>
      <c r="E15" s="17" t="n">
        <v>716</v>
      </c>
      <c r="F15" s="17" t="n">
        <v>2650</v>
      </c>
      <c r="G15" s="17" t="n">
        <v>1103</v>
      </c>
      <c r="H15" s="17" t="n">
        <f aca="false">I15+J15</f>
        <v>315</v>
      </c>
      <c r="I15" s="17" t="n">
        <v>141</v>
      </c>
      <c r="J15" s="17" t="n">
        <v>174</v>
      </c>
      <c r="K15" s="18" t="n">
        <f aca="false">H15/B15*100</f>
        <v>11.744966442953</v>
      </c>
    </row>
    <row r="16" customFormat="false" ht="14.25" hidden="false" customHeight="false" outlineLevel="0" collapsed="false">
      <c r="A16" s="27" t="s">
        <v>23</v>
      </c>
      <c r="B16" s="25" t="n">
        <f aca="false">C16+D16</f>
        <v>2626</v>
      </c>
      <c r="C16" s="17" t="n">
        <v>1226</v>
      </c>
      <c r="D16" s="17" t="n">
        <v>1400</v>
      </c>
      <c r="E16" s="17" t="n">
        <v>674</v>
      </c>
      <c r="F16" s="17" t="n">
        <v>2748</v>
      </c>
      <c r="G16" s="17" t="n">
        <v>1103</v>
      </c>
      <c r="H16" s="17" t="n">
        <f aca="false">I16+J16</f>
        <v>308</v>
      </c>
      <c r="I16" s="17" t="n">
        <v>170</v>
      </c>
      <c r="J16" s="17" t="n">
        <v>138</v>
      </c>
      <c r="K16" s="18" t="n">
        <f aca="false">H16/B16*100</f>
        <v>11.7288651942117</v>
      </c>
    </row>
    <row r="17" customFormat="false" ht="14.25" hidden="false" customHeight="false" outlineLevel="0" collapsed="false">
      <c r="A17" s="27" t="s">
        <v>24</v>
      </c>
      <c r="B17" s="25" t="n">
        <f aca="false">C17+D17</f>
        <v>2569</v>
      </c>
      <c r="C17" s="17" t="n">
        <v>1209</v>
      </c>
      <c r="D17" s="17" t="n">
        <v>1360</v>
      </c>
      <c r="E17" s="17" t="n">
        <v>743</v>
      </c>
      <c r="F17" s="17" t="n">
        <v>2815</v>
      </c>
      <c r="G17" s="17" t="n">
        <v>1026</v>
      </c>
      <c r="H17" s="17" t="n">
        <f aca="false">I17+J17</f>
        <v>303</v>
      </c>
      <c r="I17" s="17" t="n">
        <v>130</v>
      </c>
      <c r="J17" s="17" t="n">
        <v>173</v>
      </c>
      <c r="K17" s="18" t="n">
        <f aca="false">H17/B17*100</f>
        <v>11.7944725574153</v>
      </c>
    </row>
    <row r="18" customFormat="false" ht="14.25" hidden="false" customHeight="false" outlineLevel="0" collapsed="false">
      <c r="A18" s="28" t="s">
        <v>25</v>
      </c>
      <c r="B18" s="25" t="n">
        <f aca="false">C18+D18</f>
        <v>2721</v>
      </c>
      <c r="C18" s="17" t="n">
        <v>1315</v>
      </c>
      <c r="D18" s="17" t="n">
        <v>1406</v>
      </c>
      <c r="E18" s="17" t="n">
        <v>838</v>
      </c>
      <c r="F18" s="17" t="n">
        <v>2836</v>
      </c>
      <c r="G18" s="17" t="n">
        <v>1288</v>
      </c>
      <c r="H18" s="17" t="n">
        <f aca="false">I18+J18</f>
        <v>249</v>
      </c>
      <c r="I18" s="17" t="n">
        <v>115</v>
      </c>
      <c r="J18" s="17" t="n">
        <v>134</v>
      </c>
      <c r="K18" s="18" t="n">
        <f aca="false">H18/B18*100</f>
        <v>9.15104740904079</v>
      </c>
    </row>
    <row r="19" customFormat="false" ht="14.25" hidden="false" customHeight="true" outlineLevel="0" collapsed="false">
      <c r="A19" s="28" t="s">
        <v>26</v>
      </c>
      <c r="B19" s="25" t="n">
        <f aca="false">C19+D19</f>
        <v>2648</v>
      </c>
      <c r="C19" s="17" t="n">
        <v>1301</v>
      </c>
      <c r="D19" s="17" t="n">
        <v>1347</v>
      </c>
      <c r="E19" s="17" t="n">
        <v>605</v>
      </c>
      <c r="F19" s="17" t="n">
        <v>2711</v>
      </c>
      <c r="G19" s="17" t="n">
        <v>903</v>
      </c>
      <c r="H19" s="17" t="n">
        <f aca="false">I19+J19</f>
        <v>212</v>
      </c>
      <c r="I19" s="17" t="n">
        <v>110</v>
      </c>
      <c r="J19" s="17" t="n">
        <v>102</v>
      </c>
      <c r="K19" s="18" t="n">
        <f aca="false">H19/B19*100</f>
        <v>8.00604229607251</v>
      </c>
    </row>
    <row r="20" customFormat="false" ht="14.25" hidden="false" customHeight="true" outlineLevel="0" collapsed="false">
      <c r="A20" s="28" t="s">
        <v>27</v>
      </c>
      <c r="B20" s="25" t="n">
        <f aca="false">C20+D20</f>
        <v>2681</v>
      </c>
      <c r="C20" s="17" t="n">
        <v>1361</v>
      </c>
      <c r="D20" s="17" t="n">
        <v>1320</v>
      </c>
      <c r="E20" s="17" t="n">
        <v>716</v>
      </c>
      <c r="F20" s="17" t="n">
        <v>2529</v>
      </c>
      <c r="G20" s="17" t="n">
        <v>854</v>
      </c>
      <c r="H20" s="17" t="n">
        <f aca="false">I20+J20</f>
        <v>201</v>
      </c>
      <c r="I20" s="17" t="n">
        <v>100</v>
      </c>
      <c r="J20" s="17" t="n">
        <v>101</v>
      </c>
      <c r="K20" s="18" t="n">
        <f aca="false">H20/B20*100</f>
        <v>7.49720253636703</v>
      </c>
    </row>
    <row r="21" customFormat="false" ht="14.25" hidden="false" customHeight="true" outlineLevel="0" collapsed="false">
      <c r="A21" s="26" t="s">
        <v>28</v>
      </c>
      <c r="B21" s="25" t="n">
        <f aca="false">C21+D21</f>
        <v>3083</v>
      </c>
      <c r="C21" s="17" t="n">
        <v>1635</v>
      </c>
      <c r="D21" s="17" t="n">
        <v>1448</v>
      </c>
      <c r="E21" s="17" t="n">
        <v>1091</v>
      </c>
      <c r="F21" s="17" t="n">
        <v>2194</v>
      </c>
      <c r="G21" s="17" t="n">
        <v>862</v>
      </c>
      <c r="H21" s="17" t="n">
        <f aca="false">I21+J21</f>
        <v>174</v>
      </c>
      <c r="I21" s="17" t="n">
        <v>79</v>
      </c>
      <c r="J21" s="17" t="n">
        <v>95</v>
      </c>
      <c r="K21" s="18" t="n">
        <f aca="false">H21/B21*100</f>
        <v>5.64385338955563</v>
      </c>
    </row>
    <row r="22" customFormat="false" ht="14.25" hidden="false" customHeight="true" outlineLevel="0" collapsed="false">
      <c r="A22" s="27" t="s">
        <v>29</v>
      </c>
      <c r="B22" s="25" t="n">
        <f aca="false">C22+D22</f>
        <v>3675</v>
      </c>
      <c r="C22" s="17" t="n">
        <v>1914</v>
      </c>
      <c r="D22" s="17" t="n">
        <v>1761</v>
      </c>
      <c r="E22" s="17" t="n">
        <v>1155</v>
      </c>
      <c r="F22" s="17" t="n">
        <v>1961</v>
      </c>
      <c r="G22" s="17" t="n">
        <v>774</v>
      </c>
      <c r="H22" s="17" t="n">
        <f aca="false">I22+J22</f>
        <v>234</v>
      </c>
      <c r="I22" s="17" t="n">
        <v>95</v>
      </c>
      <c r="J22" s="17" t="n">
        <v>139</v>
      </c>
      <c r="K22" s="18" t="n">
        <f aca="false">H22/B22*100</f>
        <v>6.36734693877551</v>
      </c>
    </row>
    <row r="23" customFormat="false" ht="14.25" hidden="false" customHeight="true" outlineLevel="0" collapsed="false">
      <c r="A23" s="29" t="s">
        <v>30</v>
      </c>
      <c r="B23" s="30" t="n">
        <f aca="false">C23+D23</f>
        <v>4227</v>
      </c>
      <c r="C23" s="31" t="n">
        <v>2222</v>
      </c>
      <c r="D23" s="31" t="n">
        <v>2005</v>
      </c>
      <c r="E23" s="31" t="n">
        <v>1227</v>
      </c>
      <c r="F23" s="31" t="n">
        <v>2014</v>
      </c>
      <c r="G23" s="31" t="n">
        <v>1017</v>
      </c>
      <c r="H23" s="31" t="n">
        <f aca="false">I23+J23</f>
        <v>320</v>
      </c>
      <c r="I23" s="31" t="n">
        <v>135</v>
      </c>
      <c r="J23" s="31" t="n">
        <v>185</v>
      </c>
      <c r="K23" s="32" t="n">
        <f aca="false">H23/B23*100</f>
        <v>7.57038088478827</v>
      </c>
    </row>
    <row r="24" customFormat="false" ht="14.25" hidden="false" customHeight="false" outlineLevel="0" collapsed="false">
      <c r="A24" s="33" t="s">
        <v>31</v>
      </c>
      <c r="B24" s="17"/>
      <c r="C24" s="17"/>
      <c r="D24" s="17"/>
      <c r="E24" s="17"/>
      <c r="F24" s="17"/>
      <c r="G24" s="17"/>
      <c r="H24" s="17"/>
      <c r="I24" s="17"/>
      <c r="J24" s="17"/>
      <c r="K24" s="34"/>
    </row>
    <row r="25" customFormat="false" ht="14.25" hidden="false" customHeight="false" outlineLevel="0" collapsed="false">
      <c r="A25" s="33" t="s">
        <v>32</v>
      </c>
      <c r="B25" s="33"/>
      <c r="C25" s="33"/>
      <c r="D25" s="33"/>
      <c r="E25" s="33"/>
      <c r="F25" s="33"/>
      <c r="G25" s="33"/>
      <c r="H25" s="33"/>
      <c r="I25" s="33"/>
      <c r="J25" s="33"/>
      <c r="K25" s="33"/>
    </row>
    <row r="26" customFormat="false" ht="14.25" hidden="false" customHeight="true" outlineLevel="0" collapsed="false"/>
    <row r="27" customFormat="false" ht="14.25" hidden="false" customHeight="true" outlineLevel="0" collapsed="false"/>
  </sheetData>
  <mergeCells count="3">
    <mergeCell ref="A3:A4"/>
    <mergeCell ref="B3:D3"/>
    <mergeCell ref="H3:J3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99" fitToWidth="1" fitToHeight="1" pageOrder="downThenOver" orientation="portrait" blackAndWhite="false" draft="false" cellComments="none" firstPageNumber="7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31T14:52:33Z</dcterms:created>
  <dc:creator>総務課</dc:creator>
  <dc:description/>
  <dc:language>en-US</dc:language>
  <cp:lastModifiedBy>彦根市</cp:lastModifiedBy>
  <cp:lastPrinted>2009-03-05T08:09:12Z</cp:lastPrinted>
  <dcterms:modified xsi:type="dcterms:W3CDTF">2010-04-01T04:49:19Z</dcterms:modified>
  <cp:revision>0</cp:revision>
  <dc:subject/>
  <dc:title/>
</cp:coreProperties>
</file>