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一般職業紹介状況" sheetId="1" state="visible" r:id="rId2"/>
  </sheets>
  <definedNames>
    <definedName function="false" hidden="false" localSheetId="0" name="_xlnm.Print_Area" vbProcedure="false">一般職業紹介状況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2"/>
        <rFont val="ＭＳ ゴシック"/>
        <family val="3"/>
        <charset val="128"/>
      </rPr>
      <t xml:space="preserve">14-1 </t>
    </r>
    <r>
      <rPr>
        <sz val="12"/>
        <rFont val="Noto Sans"/>
        <family val="2"/>
      </rPr>
      <t xml:space="preserve">一般職業紹介状況</t>
    </r>
  </si>
  <si>
    <t xml:space="preserve">区分</t>
  </si>
  <si>
    <t xml:space="preserve">   有効求職者数</t>
  </si>
  <si>
    <t xml:space="preserve">新規
求職者数</t>
  </si>
  <si>
    <t xml:space="preserve">有効
求人数</t>
  </si>
  <si>
    <t xml:space="preserve">新規
求人数</t>
  </si>
  <si>
    <t xml:space="preserve">   就職件数</t>
  </si>
  <si>
    <t xml:space="preserve">就職率</t>
  </si>
  <si>
    <r>
      <rPr>
        <sz val="12"/>
        <rFont val="Noto Sans"/>
        <family val="2"/>
      </rPr>
      <t xml:space="preserve">総数</t>
    </r>
    <r>
      <rPr>
        <sz val="12"/>
        <rFont val="ＭＳ 明朝"/>
        <family val="1"/>
        <charset val="128"/>
      </rPr>
      <t xml:space="preserve">(A)</t>
    </r>
  </si>
  <si>
    <t xml:space="preserve">男</t>
  </si>
  <si>
    <t xml:space="preserve">女</t>
  </si>
  <si>
    <r>
      <rPr>
        <sz val="12"/>
        <rFont val="Noto Sans"/>
        <family val="2"/>
      </rPr>
      <t xml:space="preserve">総数</t>
    </r>
    <r>
      <rPr>
        <sz val="12"/>
        <rFont val="ＭＳ 明朝"/>
        <family val="1"/>
        <charset val="128"/>
      </rPr>
      <t xml:space="preserve">(B)</t>
    </r>
  </si>
  <si>
    <t xml:space="preserve">B/A×100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資料：彦根公共職業安定所</t>
  </si>
  <si>
    <t xml:space="preserve">（注１）パートを含みます。彦根管内分の集計です。</t>
  </si>
  <si>
    <t xml:space="preserve">（注２）有効求職者数のうち男女別欄は参考数値で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0.0"/>
    <numFmt numFmtId="168" formatCode="@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26" activeCellId="0" sqref="B26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9.09"/>
    <col collapsed="false" customWidth="true" hidden="false" outlineLevel="0" max="4" min="2" style="1" width="6.69"/>
    <col collapsed="false" customWidth="true" hidden="false" outlineLevel="0" max="5" min="5" style="1" width="6.89"/>
    <col collapsed="false" customWidth="true" hidden="false" outlineLevel="0" max="6" min="6" style="1" width="6.69"/>
    <col collapsed="false" customWidth="true" hidden="false" outlineLevel="0" max="7" min="7" style="1" width="6.09"/>
    <col collapsed="false" customWidth="true" hidden="false" outlineLevel="0" max="8" min="8" style="1" width="6.49"/>
    <col collapsed="false" customWidth="true" hidden="false" outlineLevel="0" max="9" min="9" style="1" width="6.79"/>
    <col collapsed="false" customWidth="true" hidden="false" outlineLevel="0" max="10" min="10" style="1" width="6.29"/>
    <col collapsed="false" customWidth="true" hidden="false" outlineLevel="0" max="11" min="11" style="1" width="7.39"/>
    <col collapsed="false" customWidth="false" hidden="false" outlineLevel="0" max="257" min="12" style="1" width="8.6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3"/>
      <c r="J2" s="3"/>
      <c r="K2" s="3"/>
    </row>
    <row r="3" customFormat="false" ht="14.25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9" t="s">
        <v>4</v>
      </c>
      <c r="G3" s="9" t="s">
        <v>5</v>
      </c>
      <c r="H3" s="7" t="s">
        <v>6</v>
      </c>
      <c r="I3" s="7"/>
      <c r="J3" s="7"/>
      <c r="K3" s="10" t="s">
        <v>7</v>
      </c>
    </row>
    <row r="4" customFormat="false" ht="14.25" hidden="false" customHeight="true" outlineLevel="0" collapsed="false">
      <c r="A4" s="6"/>
      <c r="B4" s="11" t="s">
        <v>8</v>
      </c>
      <c r="C4" s="12" t="s">
        <v>9</v>
      </c>
      <c r="D4" s="6" t="s">
        <v>10</v>
      </c>
      <c r="E4" s="8"/>
      <c r="F4" s="9"/>
      <c r="G4" s="9"/>
      <c r="H4" s="13" t="s">
        <v>11</v>
      </c>
      <c r="I4" s="12" t="s">
        <v>9</v>
      </c>
      <c r="J4" s="11" t="s">
        <v>10</v>
      </c>
      <c r="K4" s="14" t="s">
        <v>12</v>
      </c>
    </row>
    <row r="5" customFormat="false" ht="14.2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4.25" hidden="false" customHeight="true" outlineLevel="0" collapsed="false">
      <c r="A6" s="17" t="s">
        <v>13</v>
      </c>
      <c r="B6" s="18" t="n">
        <v>32429</v>
      </c>
      <c r="C6" s="19" t="n">
        <v>14917</v>
      </c>
      <c r="D6" s="19" t="n">
        <v>17512</v>
      </c>
      <c r="E6" s="19" t="n">
        <v>9235</v>
      </c>
      <c r="F6" s="19" t="n">
        <v>45764</v>
      </c>
      <c r="G6" s="19" t="n">
        <v>16872</v>
      </c>
      <c r="H6" s="19" t="n">
        <v>3359</v>
      </c>
      <c r="I6" s="19" t="n">
        <v>1612</v>
      </c>
      <c r="J6" s="19" t="n">
        <v>1747</v>
      </c>
      <c r="K6" s="20" t="n">
        <v>10.3580128896975</v>
      </c>
    </row>
    <row r="7" customFormat="false" ht="14.25" hidden="false" customHeight="true" outlineLevel="0" collapsed="false">
      <c r="A7" s="17" t="s">
        <v>14</v>
      </c>
      <c r="B7" s="18" t="n">
        <v>35482</v>
      </c>
      <c r="C7" s="21" t="n">
        <v>17243</v>
      </c>
      <c r="D7" s="21" t="n">
        <v>18239</v>
      </c>
      <c r="E7" s="21" t="n">
        <v>10176</v>
      </c>
      <c r="F7" s="21" t="n">
        <v>31582</v>
      </c>
      <c r="G7" s="21" t="n">
        <v>12233</v>
      </c>
      <c r="H7" s="21" t="n">
        <v>3145</v>
      </c>
      <c r="I7" s="21" t="n">
        <v>1469</v>
      </c>
      <c r="J7" s="21" t="n">
        <v>1676</v>
      </c>
      <c r="K7" s="20" t="n">
        <v>8.86364917422919</v>
      </c>
    </row>
    <row r="8" customFormat="false" ht="14.25" hidden="false" customHeight="true" outlineLevel="0" collapsed="false">
      <c r="A8" s="17" t="s">
        <v>15</v>
      </c>
      <c r="B8" s="22" t="n">
        <v>49879</v>
      </c>
      <c r="C8" s="21" t="n">
        <v>26067</v>
      </c>
      <c r="D8" s="21" t="n">
        <v>23812</v>
      </c>
      <c r="E8" s="21" t="n">
        <v>11478</v>
      </c>
      <c r="F8" s="21" t="n">
        <v>20876</v>
      </c>
      <c r="G8" s="21" t="n">
        <v>9350</v>
      </c>
      <c r="H8" s="21" t="n">
        <v>3468</v>
      </c>
      <c r="I8" s="21" t="n">
        <v>1660</v>
      </c>
      <c r="J8" s="21" t="n">
        <v>1808</v>
      </c>
      <c r="K8" s="20" t="n">
        <f aca="false">H8/B8*100</f>
        <v>6.95282583852924</v>
      </c>
    </row>
    <row r="9" customFormat="false" ht="14.25" hidden="false" customHeight="true" outlineLevel="0" collapsed="false">
      <c r="A9" s="17" t="s">
        <v>16</v>
      </c>
      <c r="B9" s="23" t="n">
        <v>44740</v>
      </c>
      <c r="C9" s="23" t="n">
        <v>22947</v>
      </c>
      <c r="D9" s="23" t="n">
        <v>21793</v>
      </c>
      <c r="E9" s="23" t="n">
        <v>11192</v>
      </c>
      <c r="F9" s="23" t="n">
        <v>27562</v>
      </c>
      <c r="G9" s="23" t="n">
        <v>11910</v>
      </c>
      <c r="H9" s="23" t="n">
        <v>3855</v>
      </c>
      <c r="I9" s="23" t="n">
        <v>1895</v>
      </c>
      <c r="J9" s="23" t="n">
        <v>1960</v>
      </c>
      <c r="K9" s="24" t="n">
        <v>8.6</v>
      </c>
    </row>
    <row r="10" s="27" customFormat="true" ht="14.25" hidden="false" customHeight="true" outlineLevel="0" collapsed="false">
      <c r="A10" s="17" t="s">
        <v>17</v>
      </c>
      <c r="B10" s="25" t="n">
        <v>41836</v>
      </c>
      <c r="C10" s="25" t="n">
        <v>19749</v>
      </c>
      <c r="D10" s="25" t="n">
        <v>22087</v>
      </c>
      <c r="E10" s="25" t="n">
        <v>11019</v>
      </c>
      <c r="F10" s="25" t="n">
        <v>28955</v>
      </c>
      <c r="G10" s="25" t="n">
        <v>11397</v>
      </c>
      <c r="H10" s="25" t="n">
        <v>3878</v>
      </c>
      <c r="I10" s="25" t="n">
        <v>1852</v>
      </c>
      <c r="J10" s="25" t="n">
        <v>2026</v>
      </c>
      <c r="K10" s="26" t="n">
        <v>9.3</v>
      </c>
    </row>
    <row r="11" customFormat="false" ht="14.25" hidden="false" customHeight="false" outlineLevel="0" collapsed="false">
      <c r="A11" s="17"/>
      <c r="B11" s="22"/>
      <c r="C11" s="18"/>
      <c r="D11" s="18"/>
      <c r="E11" s="18"/>
      <c r="F11" s="18"/>
      <c r="G11" s="18"/>
      <c r="H11" s="18"/>
      <c r="I11" s="18"/>
      <c r="J11" s="18"/>
      <c r="K11" s="20"/>
    </row>
    <row r="12" customFormat="false" ht="15" hidden="false" customHeight="true" outlineLevel="0" collapsed="false">
      <c r="A12" s="28" t="s">
        <v>18</v>
      </c>
      <c r="B12" s="22" t="n">
        <v>3886</v>
      </c>
      <c r="C12" s="18" t="n">
        <v>1846</v>
      </c>
      <c r="D12" s="18" t="n">
        <v>2040</v>
      </c>
      <c r="E12" s="18" t="n">
        <v>1104</v>
      </c>
      <c r="F12" s="18" t="n">
        <v>2428</v>
      </c>
      <c r="G12" s="18" t="n">
        <v>800</v>
      </c>
      <c r="H12" s="18" t="n">
        <v>333</v>
      </c>
      <c r="I12" s="18" t="n">
        <v>162</v>
      </c>
      <c r="J12" s="18" t="n">
        <v>171</v>
      </c>
      <c r="K12" s="20" t="n">
        <v>8.6</v>
      </c>
    </row>
    <row r="13" customFormat="false" ht="15" hidden="false" customHeight="true" outlineLevel="0" collapsed="false">
      <c r="A13" s="29" t="s">
        <v>19</v>
      </c>
      <c r="B13" s="22" t="n">
        <v>3788</v>
      </c>
      <c r="C13" s="18" t="n">
        <v>1781</v>
      </c>
      <c r="D13" s="18" t="n">
        <v>2007</v>
      </c>
      <c r="E13" s="18" t="n">
        <v>966</v>
      </c>
      <c r="F13" s="18" t="n">
        <v>2254</v>
      </c>
      <c r="G13" s="18" t="n">
        <v>911</v>
      </c>
      <c r="H13" s="18" t="n">
        <v>322</v>
      </c>
      <c r="I13" s="18" t="n">
        <v>152</v>
      </c>
      <c r="J13" s="18" t="n">
        <v>170</v>
      </c>
      <c r="K13" s="20" t="n">
        <v>8.5</v>
      </c>
    </row>
    <row r="14" customFormat="false" ht="15" hidden="false" customHeight="true" outlineLevel="0" collapsed="false">
      <c r="A14" s="29" t="s">
        <v>20</v>
      </c>
      <c r="B14" s="22" t="n">
        <v>3667</v>
      </c>
      <c r="C14" s="18" t="n">
        <v>1725</v>
      </c>
      <c r="D14" s="18" t="n">
        <v>1942</v>
      </c>
      <c r="E14" s="18" t="n">
        <v>948</v>
      </c>
      <c r="F14" s="18" t="n">
        <v>2308</v>
      </c>
      <c r="G14" s="18" t="n">
        <v>904</v>
      </c>
      <c r="H14" s="18" t="n">
        <v>356</v>
      </c>
      <c r="I14" s="18" t="n">
        <v>164</v>
      </c>
      <c r="J14" s="18" t="n">
        <v>192</v>
      </c>
      <c r="K14" s="20" t="n">
        <v>9.7</v>
      </c>
    </row>
    <row r="15" customFormat="false" ht="15" hidden="false" customHeight="true" outlineLevel="0" collapsed="false">
      <c r="A15" s="29" t="s">
        <v>21</v>
      </c>
      <c r="B15" s="22" t="n">
        <v>3454</v>
      </c>
      <c r="C15" s="18" t="n">
        <v>1658</v>
      </c>
      <c r="D15" s="18" t="n">
        <v>1796</v>
      </c>
      <c r="E15" s="18" t="n">
        <v>750</v>
      </c>
      <c r="F15" s="18" t="n">
        <v>2369</v>
      </c>
      <c r="G15" s="18" t="n">
        <v>1026</v>
      </c>
      <c r="H15" s="18" t="n">
        <v>316</v>
      </c>
      <c r="I15" s="18" t="n">
        <v>162</v>
      </c>
      <c r="J15" s="18" t="n">
        <v>154</v>
      </c>
      <c r="K15" s="20" t="n">
        <v>9.1</v>
      </c>
    </row>
    <row r="16" customFormat="false" ht="15" hidden="false" customHeight="true" outlineLevel="0" collapsed="false">
      <c r="A16" s="29" t="s">
        <v>22</v>
      </c>
      <c r="B16" s="22" t="n">
        <v>3472</v>
      </c>
      <c r="C16" s="18" t="n">
        <v>1657</v>
      </c>
      <c r="D16" s="18" t="n">
        <v>1815</v>
      </c>
      <c r="E16" s="18" t="n">
        <v>956</v>
      </c>
      <c r="F16" s="18" t="n">
        <v>2596</v>
      </c>
      <c r="G16" s="18" t="n">
        <v>1029</v>
      </c>
      <c r="H16" s="18" t="n">
        <v>322</v>
      </c>
      <c r="I16" s="18" t="n">
        <v>153</v>
      </c>
      <c r="J16" s="18" t="n">
        <v>169</v>
      </c>
      <c r="K16" s="20" t="n">
        <v>9.3</v>
      </c>
    </row>
    <row r="17" customFormat="false" ht="15" hidden="false" customHeight="true" outlineLevel="0" collapsed="false">
      <c r="A17" s="29" t="s">
        <v>23</v>
      </c>
      <c r="B17" s="22" t="n">
        <v>3510</v>
      </c>
      <c r="C17" s="18" t="n">
        <v>1663</v>
      </c>
      <c r="D17" s="18" t="n">
        <v>1847</v>
      </c>
      <c r="E17" s="18" t="n">
        <v>980</v>
      </c>
      <c r="F17" s="18" t="n">
        <v>2750</v>
      </c>
      <c r="G17" s="18" t="n">
        <v>1043</v>
      </c>
      <c r="H17" s="18" t="n">
        <v>338</v>
      </c>
      <c r="I17" s="18" t="n">
        <v>190</v>
      </c>
      <c r="J17" s="18" t="n">
        <v>148</v>
      </c>
      <c r="K17" s="20" t="n">
        <v>9.6</v>
      </c>
    </row>
    <row r="18" customFormat="false" ht="15" hidden="false" customHeight="true" outlineLevel="0" collapsed="false">
      <c r="A18" s="30" t="s">
        <v>24</v>
      </c>
      <c r="B18" s="22" t="n">
        <v>3513</v>
      </c>
      <c r="C18" s="18" t="n">
        <v>1609</v>
      </c>
      <c r="D18" s="18" t="n">
        <v>1904</v>
      </c>
      <c r="E18" s="18" t="n">
        <v>859</v>
      </c>
      <c r="F18" s="18" t="n">
        <v>2642</v>
      </c>
      <c r="G18" s="18" t="n">
        <v>1061</v>
      </c>
      <c r="H18" s="18" t="n">
        <v>347</v>
      </c>
      <c r="I18" s="18" t="n">
        <v>157</v>
      </c>
      <c r="J18" s="18" t="n">
        <v>190</v>
      </c>
      <c r="K18" s="20" t="n">
        <v>9.9</v>
      </c>
    </row>
    <row r="19" customFormat="false" ht="15" hidden="false" customHeight="true" outlineLevel="0" collapsed="false">
      <c r="A19" s="30" t="s">
        <v>25</v>
      </c>
      <c r="B19" s="22" t="n">
        <v>3309</v>
      </c>
      <c r="C19" s="18" t="n">
        <v>1539</v>
      </c>
      <c r="D19" s="18" t="n">
        <v>1770</v>
      </c>
      <c r="E19" s="18" t="n">
        <v>782</v>
      </c>
      <c r="F19" s="18" t="n">
        <v>2259</v>
      </c>
      <c r="G19" s="18" t="n">
        <v>733</v>
      </c>
      <c r="H19" s="18" t="n">
        <v>303</v>
      </c>
      <c r="I19" s="18" t="n">
        <v>154</v>
      </c>
      <c r="J19" s="18" t="n">
        <v>149</v>
      </c>
      <c r="K19" s="20" t="n">
        <v>9.2</v>
      </c>
    </row>
    <row r="20" customFormat="false" ht="15" hidden="false" customHeight="true" outlineLevel="0" collapsed="false">
      <c r="A20" s="30" t="s">
        <v>26</v>
      </c>
      <c r="B20" s="22" t="n">
        <v>3000</v>
      </c>
      <c r="C20" s="18" t="n">
        <v>1436</v>
      </c>
      <c r="D20" s="18" t="n">
        <v>1564</v>
      </c>
      <c r="E20" s="18" t="n">
        <v>620</v>
      </c>
      <c r="F20" s="18" t="n">
        <v>2137</v>
      </c>
      <c r="G20" s="18" t="n">
        <v>732</v>
      </c>
      <c r="H20" s="18" t="n">
        <v>261</v>
      </c>
      <c r="I20" s="18" t="n">
        <v>122</v>
      </c>
      <c r="J20" s="18" t="n">
        <v>139</v>
      </c>
      <c r="K20" s="20" t="n">
        <v>8.7</v>
      </c>
    </row>
    <row r="21" customFormat="false" ht="15" hidden="false" customHeight="true" outlineLevel="0" collapsed="false">
      <c r="A21" s="28" t="s">
        <v>27</v>
      </c>
      <c r="B21" s="22" t="n">
        <v>3093</v>
      </c>
      <c r="C21" s="18" t="n">
        <v>1479</v>
      </c>
      <c r="D21" s="18" t="n">
        <v>1614</v>
      </c>
      <c r="E21" s="18" t="n">
        <v>946</v>
      </c>
      <c r="F21" s="18" t="n">
        <v>2169</v>
      </c>
      <c r="G21" s="18" t="n">
        <v>1013</v>
      </c>
      <c r="H21" s="18" t="n">
        <v>244</v>
      </c>
      <c r="I21" s="18" t="n">
        <v>112</v>
      </c>
      <c r="J21" s="3" t="n">
        <v>132</v>
      </c>
      <c r="K21" s="20" t="n">
        <v>7.9</v>
      </c>
    </row>
    <row r="22" customFormat="false" ht="15" hidden="false" customHeight="true" outlineLevel="0" collapsed="false">
      <c r="A22" s="29" t="s">
        <v>28</v>
      </c>
      <c r="B22" s="22" t="n">
        <v>3389</v>
      </c>
      <c r="C22" s="18" t="n">
        <v>1606</v>
      </c>
      <c r="D22" s="18" t="n">
        <v>1783</v>
      </c>
      <c r="E22" s="18" t="n">
        <v>1008</v>
      </c>
      <c r="F22" s="18" t="n">
        <v>2391</v>
      </c>
      <c r="G22" s="18" t="n">
        <v>976</v>
      </c>
      <c r="H22" s="18" t="n">
        <v>301</v>
      </c>
      <c r="I22" s="18" t="n">
        <v>132</v>
      </c>
      <c r="J22" s="18" t="n">
        <v>169</v>
      </c>
      <c r="K22" s="20" t="n">
        <v>8.9</v>
      </c>
    </row>
    <row r="23" customFormat="false" ht="15" hidden="false" customHeight="true" outlineLevel="0" collapsed="false">
      <c r="A23" s="29" t="s">
        <v>29</v>
      </c>
      <c r="B23" s="22" t="n">
        <v>3755</v>
      </c>
      <c r="C23" s="18" t="n">
        <v>1750</v>
      </c>
      <c r="D23" s="18" t="n">
        <v>2005</v>
      </c>
      <c r="E23" s="18" t="n">
        <v>1100</v>
      </c>
      <c r="F23" s="18" t="n">
        <v>2652</v>
      </c>
      <c r="G23" s="18" t="n">
        <v>1169</v>
      </c>
      <c r="H23" s="18" t="n">
        <v>435</v>
      </c>
      <c r="I23" s="18" t="n">
        <v>192</v>
      </c>
      <c r="J23" s="18" t="n">
        <v>243</v>
      </c>
      <c r="K23" s="20" t="n">
        <v>11.6</v>
      </c>
    </row>
    <row r="24" customFormat="false" ht="15" hidden="false" customHeight="true" outlineLevel="0" collapsed="false">
      <c r="A24" s="31"/>
      <c r="B24" s="32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14.25" hidden="false" customHeight="true" outlineLevel="0" collapsed="false">
      <c r="A26" s="34" t="s">
        <v>30</v>
      </c>
      <c r="B26" s="18"/>
      <c r="C26" s="18"/>
      <c r="D26" s="18"/>
      <c r="E26" s="18"/>
      <c r="F26" s="18"/>
      <c r="G26" s="18"/>
      <c r="H26" s="18"/>
      <c r="I26" s="18"/>
      <c r="J26" s="18"/>
      <c r="K26" s="20"/>
    </row>
    <row r="27" customFormat="false" ht="17.25" hidden="false" customHeight="true" outlineLevel="0" collapsed="false">
      <c r="A27" s="34" t="s">
        <v>31</v>
      </c>
      <c r="B27" s="18"/>
      <c r="C27" s="18"/>
      <c r="D27" s="18"/>
      <c r="E27" s="18"/>
      <c r="F27" s="18"/>
      <c r="G27" s="18"/>
      <c r="H27" s="18"/>
      <c r="I27" s="18"/>
      <c r="J27" s="18"/>
      <c r="K27" s="35"/>
    </row>
    <row r="28" customFormat="false" ht="17.25" hidden="false" customHeight="true" outlineLevel="0" collapsed="false">
      <c r="A28" s="36" t="s">
        <v>3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4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4.25" hidden="false" customHeight="true" outlineLevel="0" collapsed="false"/>
    <row r="34" customFormat="false" ht="14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</sheetData>
  <mergeCells count="7">
    <mergeCell ref="A1:K1"/>
    <mergeCell ref="A3:A4"/>
    <mergeCell ref="B3:D3"/>
    <mergeCell ref="E3:E4"/>
    <mergeCell ref="F3:F4"/>
    <mergeCell ref="G3:G4"/>
    <mergeCell ref="H3:J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52:33Z</dcterms:created>
  <dc:creator>総務課</dc:creator>
  <dc:description/>
  <dc:language>en-US</dc:language>
  <cp:lastModifiedBy>hikone</cp:lastModifiedBy>
  <cp:lastPrinted>2013-05-07T23:51:31Z</cp:lastPrinted>
  <dcterms:modified xsi:type="dcterms:W3CDTF">2013-05-08T05:26:10Z</dcterms:modified>
  <cp:revision>0</cp:revision>
  <dc:subject/>
  <dc:title/>
</cp:coreProperties>
</file>