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福祉医療助成費の状況" sheetId="1" state="visible" r:id="rId2"/>
  </sheets>
  <definedNames>
    <definedName function="false" hidden="false" localSheetId="0" name="_xlnm.Print_Area" vbProcedure="false">福祉医療助成費の状況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2"/>
        <rFont val="ＭＳ ゴシック"/>
        <family val="3"/>
        <charset val="128"/>
      </rPr>
      <t xml:space="preserve">14-24 </t>
    </r>
    <r>
      <rPr>
        <sz val="12"/>
        <rFont val="Noto Sans"/>
        <family val="2"/>
      </rPr>
      <t xml:space="preserve">福祉医療助成費の状況</t>
    </r>
  </si>
  <si>
    <t xml:space="preserve">（単位：金額　千円）</t>
  </si>
  <si>
    <t xml:space="preserve">（各年度末現在）</t>
  </si>
  <si>
    <t xml:space="preserve">総数</t>
  </si>
  <si>
    <t xml:space="preserve">乳幼児</t>
  </si>
  <si>
    <r>
      <rPr>
        <sz val="12"/>
        <rFont val="Noto Sans"/>
        <family val="2"/>
      </rPr>
      <t xml:space="preserve">重度心身障害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</t>
    </r>
    <r>
      <rPr>
        <sz val="12"/>
        <rFont val="ＭＳ 明朝"/>
        <family val="1"/>
        <charset val="128"/>
      </rPr>
      <t xml:space="preserve">)</t>
    </r>
  </si>
  <si>
    <t xml:space="preserve">精神障害者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老人</t>
    </r>
  </si>
  <si>
    <t xml:space="preserve">母子家庭</t>
  </si>
  <si>
    <t xml:space="preserve">父子家庭</t>
  </si>
  <si>
    <t xml:space="preserve">ひとり暮らし寡婦
・高齢寡婦</t>
  </si>
  <si>
    <t xml:space="preserve">重度心身障害者
老人等</t>
  </si>
  <si>
    <t xml:space="preserve">精神障害老人</t>
  </si>
  <si>
    <t xml:space="preserve">区分</t>
  </si>
  <si>
    <t xml:space="preserve">受給者</t>
  </si>
  <si>
    <t xml:space="preserve">支給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保険年金課</t>
  </si>
  <si>
    <r>
      <rPr>
        <sz val="10.5"/>
        <rFont val="Noto Sans"/>
        <family val="2"/>
      </rPr>
      <t xml:space="preserve">（注１）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乳幼児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対象が就学前まで拡大されました。</t>
    </r>
  </si>
  <si>
    <r>
      <rPr>
        <sz val="10.5"/>
        <rFont val="Noto Sans"/>
        <family val="2"/>
      </rPr>
      <t xml:space="preserve">（注２）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乳幼児所得制限が撤廃されました。</t>
    </r>
  </si>
  <si>
    <r>
      <rPr>
        <sz val="10.5"/>
        <rFont val="Noto Sans"/>
        <family val="2"/>
      </rPr>
      <t xml:space="preserve">（注３）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乳幼児自己負担が無料になりました。</t>
    </r>
  </si>
  <si>
    <t xml:space="preserve">（注４）各項目の支給額の合計と支給額の総数は、端数処理の関係で異な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4" activeCellId="0" sqref="F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59"/>
    <col collapsed="false" customWidth="true" hidden="false" outlineLevel="0" max="3" min="3" style="1" width="8.99"/>
    <col collapsed="false" customWidth="true" hidden="false" outlineLevel="0" max="4" min="4" style="1" width="6.59"/>
    <col collapsed="false" customWidth="true" hidden="false" outlineLevel="0" max="5" min="5" style="1" width="8.09"/>
    <col collapsed="false" customWidth="true" hidden="false" outlineLevel="0" max="6" min="6" style="1" width="6.59"/>
    <col collapsed="false" customWidth="true" hidden="false" outlineLevel="0" max="7" min="7" style="1" width="7.29"/>
    <col collapsed="false" customWidth="true" hidden="false" outlineLevel="0" max="8" min="8" style="1" width="6.59"/>
    <col collapsed="false" customWidth="true" hidden="false" outlineLevel="0" max="9" min="9" style="1" width="6.49"/>
    <col collapsed="false" customWidth="true" hidden="false" outlineLevel="0" max="10" min="10" style="1" width="6.59"/>
    <col collapsed="false" customWidth="true" hidden="false" outlineLevel="0" max="11" min="11" style="1" width="6.79"/>
    <col collapsed="false" customWidth="true" hidden="false" outlineLevel="0" max="12" min="12" style="1" width="6.59"/>
    <col collapsed="false" customWidth="true" hidden="false" outlineLevel="0" max="13" min="13" style="1" width="7.59"/>
    <col collapsed="false" customWidth="true" hidden="false" outlineLevel="0" max="17" min="14" style="1" width="5.49"/>
    <col collapsed="false" customWidth="true" hidden="false" outlineLevel="0" max="18" min="18" style="1" width="6.59"/>
    <col collapsed="false" customWidth="true" hidden="false" outlineLevel="0" max="19" min="19" style="1" width="6.79"/>
    <col collapsed="false" customWidth="true" hidden="false" outlineLevel="0" max="20" min="20" style="1" width="6.59"/>
    <col collapsed="false" customWidth="true" hidden="false" outlineLevel="0" max="21" min="21" style="1" width="6.29"/>
    <col collapsed="false" customWidth="false" hidden="false" outlineLevel="0" max="257" min="22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6"/>
      <c r="J2" s="3"/>
      <c r="K2" s="3"/>
      <c r="L2" s="3"/>
      <c r="M2" s="3"/>
      <c r="N2" s="3"/>
      <c r="O2" s="3"/>
      <c r="P2" s="3"/>
      <c r="Q2" s="3"/>
      <c r="R2" s="7"/>
      <c r="S2" s="3"/>
      <c r="T2" s="8"/>
      <c r="U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2" t="s">
        <v>5</v>
      </c>
      <c r="G3" s="12"/>
      <c r="H3" s="11" t="s">
        <v>6</v>
      </c>
      <c r="I3" s="11"/>
      <c r="J3" s="13" t="s">
        <v>7</v>
      </c>
      <c r="K3" s="13"/>
      <c r="L3" s="14" t="s">
        <v>8</v>
      </c>
      <c r="M3" s="14"/>
      <c r="N3" s="14" t="s">
        <v>9</v>
      </c>
      <c r="O3" s="14"/>
      <c r="P3" s="15" t="s">
        <v>10</v>
      </c>
      <c r="Q3" s="15"/>
      <c r="R3" s="16" t="s">
        <v>11</v>
      </c>
      <c r="S3" s="16"/>
      <c r="T3" s="17" t="s">
        <v>12</v>
      </c>
      <c r="U3" s="17"/>
    </row>
    <row r="4" customFormat="false" ht="14.25" hidden="false" customHeight="true" outlineLevel="0" collapsed="false">
      <c r="A4" s="18" t="s">
        <v>13</v>
      </c>
      <c r="B4" s="11"/>
      <c r="C4" s="11"/>
      <c r="D4" s="11"/>
      <c r="E4" s="11"/>
      <c r="F4" s="12"/>
      <c r="G4" s="12"/>
      <c r="H4" s="11"/>
      <c r="I4" s="11"/>
      <c r="J4" s="13"/>
      <c r="K4" s="13"/>
      <c r="L4" s="14"/>
      <c r="M4" s="14"/>
      <c r="N4" s="14"/>
      <c r="O4" s="14"/>
      <c r="P4" s="15"/>
      <c r="Q4" s="15"/>
      <c r="R4" s="16"/>
      <c r="S4" s="16"/>
      <c r="T4" s="17"/>
      <c r="U4" s="17"/>
    </row>
    <row r="5" customFormat="false" ht="14.25" hidden="false" customHeight="true" outlineLevel="0" collapsed="false">
      <c r="A5" s="19"/>
      <c r="B5" s="20" t="s">
        <v>14</v>
      </c>
      <c r="C5" s="21" t="s">
        <v>15</v>
      </c>
      <c r="D5" s="22" t="s">
        <v>14</v>
      </c>
      <c r="E5" s="23" t="s">
        <v>15</v>
      </c>
      <c r="F5" s="20" t="s">
        <v>14</v>
      </c>
      <c r="G5" s="24" t="s">
        <v>15</v>
      </c>
      <c r="H5" s="22" t="s">
        <v>14</v>
      </c>
      <c r="I5" s="25" t="s">
        <v>15</v>
      </c>
      <c r="J5" s="26" t="s">
        <v>14</v>
      </c>
      <c r="K5" s="21" t="s">
        <v>15</v>
      </c>
      <c r="L5" s="22" t="s">
        <v>14</v>
      </c>
      <c r="M5" s="26" t="s">
        <v>15</v>
      </c>
      <c r="N5" s="27" t="s">
        <v>14</v>
      </c>
      <c r="O5" s="21" t="s">
        <v>15</v>
      </c>
      <c r="P5" s="22" t="s">
        <v>14</v>
      </c>
      <c r="Q5" s="26" t="s">
        <v>15</v>
      </c>
      <c r="R5" s="27" t="s">
        <v>14</v>
      </c>
      <c r="S5" s="24" t="s">
        <v>15</v>
      </c>
      <c r="T5" s="22" t="s">
        <v>14</v>
      </c>
      <c r="U5" s="23" t="s">
        <v>15</v>
      </c>
    </row>
    <row r="6" customFormat="false" ht="14.25" hidden="false" customHeight="true" outlineLevel="0" collapsed="false">
      <c r="A6" s="28"/>
      <c r="B6" s="18"/>
      <c r="C6" s="18"/>
      <c r="D6" s="18"/>
      <c r="E6" s="18"/>
      <c r="F6" s="18"/>
      <c r="G6" s="18"/>
      <c r="H6" s="3"/>
      <c r="I6" s="4"/>
      <c r="J6" s="18"/>
      <c r="K6" s="18"/>
      <c r="L6" s="18"/>
      <c r="M6" s="18"/>
      <c r="N6" s="18"/>
      <c r="O6" s="18"/>
      <c r="P6" s="18"/>
      <c r="Q6" s="18"/>
      <c r="R6" s="18"/>
      <c r="S6" s="18"/>
      <c r="T6" s="3"/>
      <c r="U6" s="3"/>
    </row>
    <row r="7" customFormat="false" ht="14.25" hidden="false" customHeight="true" outlineLevel="0" collapsed="false">
      <c r="A7" s="29" t="s">
        <v>16</v>
      </c>
      <c r="B7" s="30" t="n">
        <v>12448</v>
      </c>
      <c r="C7" s="30" t="n">
        <v>543707</v>
      </c>
      <c r="D7" s="30" t="n">
        <v>7139</v>
      </c>
      <c r="E7" s="30" t="n">
        <v>168010</v>
      </c>
      <c r="F7" s="30" t="n">
        <v>1005</v>
      </c>
      <c r="G7" s="30" t="n">
        <v>150338</v>
      </c>
      <c r="H7" s="30" t="n">
        <v>145</v>
      </c>
      <c r="I7" s="30" t="n">
        <v>3968</v>
      </c>
      <c r="J7" s="30" t="n">
        <v>144</v>
      </c>
      <c r="K7" s="30" t="n">
        <v>15454</v>
      </c>
      <c r="L7" s="30" t="n">
        <v>2464</v>
      </c>
      <c r="M7" s="30" t="n">
        <v>71817</v>
      </c>
      <c r="N7" s="30" t="n">
        <v>153</v>
      </c>
      <c r="O7" s="30" t="n">
        <v>4262</v>
      </c>
      <c r="P7" s="30" t="n">
        <v>39</v>
      </c>
      <c r="Q7" s="31" t="n">
        <v>3185</v>
      </c>
      <c r="R7" s="30" t="n">
        <v>1349</v>
      </c>
      <c r="S7" s="31" t="n">
        <v>126433</v>
      </c>
      <c r="T7" s="3" t="n">
        <v>10</v>
      </c>
      <c r="U7" s="3" t="n">
        <v>240</v>
      </c>
    </row>
    <row r="8" customFormat="false" ht="14.25" hidden="false" customHeight="true" outlineLevel="0" collapsed="false">
      <c r="A8" s="29" t="s">
        <v>17</v>
      </c>
      <c r="B8" s="30" t="n">
        <v>12409</v>
      </c>
      <c r="C8" s="30" t="n">
        <v>558036</v>
      </c>
      <c r="D8" s="30" t="n">
        <v>7227</v>
      </c>
      <c r="E8" s="30" t="n">
        <v>161080</v>
      </c>
      <c r="F8" s="30" t="n">
        <v>1026</v>
      </c>
      <c r="G8" s="30" t="n">
        <v>178535</v>
      </c>
      <c r="H8" s="30" t="n">
        <v>162</v>
      </c>
      <c r="I8" s="30" t="n">
        <v>4777</v>
      </c>
      <c r="J8" s="30" t="n">
        <v>145</v>
      </c>
      <c r="K8" s="30" t="n">
        <v>15345</v>
      </c>
      <c r="L8" s="30" t="n">
        <v>2348</v>
      </c>
      <c r="M8" s="30" t="n">
        <v>71617</v>
      </c>
      <c r="N8" s="30" t="n">
        <v>138</v>
      </c>
      <c r="O8" s="30" t="n">
        <v>3517</v>
      </c>
      <c r="P8" s="30" t="n">
        <v>38</v>
      </c>
      <c r="Q8" s="31" t="n">
        <v>3364</v>
      </c>
      <c r="R8" s="30" t="n">
        <v>1315</v>
      </c>
      <c r="S8" s="31" t="n">
        <v>119601</v>
      </c>
      <c r="T8" s="3" t="n">
        <v>10</v>
      </c>
      <c r="U8" s="3" t="n">
        <v>205</v>
      </c>
    </row>
    <row r="9" customFormat="false" ht="14.25" hidden="false" customHeight="false" outlineLevel="0" collapsed="false">
      <c r="A9" s="29" t="s">
        <v>18</v>
      </c>
      <c r="B9" s="32" t="n">
        <v>12383</v>
      </c>
      <c r="C9" s="30" t="n">
        <v>606044</v>
      </c>
      <c r="D9" s="30" t="n">
        <v>7214</v>
      </c>
      <c r="E9" s="30" t="n">
        <v>191946</v>
      </c>
      <c r="F9" s="30" t="n">
        <v>1041</v>
      </c>
      <c r="G9" s="30" t="n">
        <v>195808</v>
      </c>
      <c r="H9" s="30" t="n">
        <v>176</v>
      </c>
      <c r="I9" s="30" t="n">
        <v>4654</v>
      </c>
      <c r="J9" s="30" t="n">
        <v>142</v>
      </c>
      <c r="K9" s="30" t="n">
        <v>15298</v>
      </c>
      <c r="L9" s="30" t="n">
        <v>2325</v>
      </c>
      <c r="M9" s="30" t="n">
        <v>70870</v>
      </c>
      <c r="N9" s="30" t="n">
        <v>144</v>
      </c>
      <c r="O9" s="30" t="n">
        <v>4954</v>
      </c>
      <c r="P9" s="30" t="n">
        <v>33</v>
      </c>
      <c r="Q9" s="31" t="n">
        <v>4662</v>
      </c>
      <c r="R9" s="30" t="n">
        <v>1295</v>
      </c>
      <c r="S9" s="31" t="n">
        <v>117597</v>
      </c>
      <c r="T9" s="30" t="n">
        <v>13</v>
      </c>
      <c r="U9" s="31" t="n">
        <v>255</v>
      </c>
    </row>
    <row r="10" customFormat="false" ht="14.25" hidden="false" customHeight="false" outlineLevel="0" collapsed="false">
      <c r="A10" s="29" t="s">
        <v>19</v>
      </c>
      <c r="B10" s="32" t="n">
        <f aca="false">D10+F10+H10+J10+L10+N10+P10+R10+T10</f>
        <v>12633</v>
      </c>
      <c r="C10" s="30" t="n">
        <f aca="false">E10+G10+I10+K10+M10+O10+Q10+S10+U10</f>
        <v>617763</v>
      </c>
      <c r="D10" s="30" t="n">
        <v>7271</v>
      </c>
      <c r="E10" s="30" t="n">
        <v>210665</v>
      </c>
      <c r="F10" s="30" t="n">
        <v>1066</v>
      </c>
      <c r="G10" s="30" t="n">
        <v>188537</v>
      </c>
      <c r="H10" s="30" t="n">
        <v>205</v>
      </c>
      <c r="I10" s="30" t="n">
        <v>5483</v>
      </c>
      <c r="J10" s="30" t="n">
        <v>138</v>
      </c>
      <c r="K10" s="30" t="n">
        <v>14873</v>
      </c>
      <c r="L10" s="30" t="n">
        <v>2444</v>
      </c>
      <c r="M10" s="30" t="n">
        <v>73073</v>
      </c>
      <c r="N10" s="30" t="n">
        <v>190</v>
      </c>
      <c r="O10" s="30" t="n">
        <v>4358</v>
      </c>
      <c r="P10" s="30" t="n">
        <v>32</v>
      </c>
      <c r="Q10" s="31" t="n">
        <v>4944</v>
      </c>
      <c r="R10" s="30" t="n">
        <v>1273</v>
      </c>
      <c r="S10" s="31" t="n">
        <v>115530</v>
      </c>
      <c r="T10" s="30" t="n">
        <v>14</v>
      </c>
      <c r="U10" s="31" t="n">
        <v>300</v>
      </c>
    </row>
    <row r="11" customFormat="false" ht="14.25" hidden="false" customHeight="false" outlineLevel="0" collapsed="false">
      <c r="A11" s="18" t="s">
        <v>20</v>
      </c>
      <c r="B11" s="33" t="n">
        <v>12768</v>
      </c>
      <c r="C11" s="34" t="n">
        <v>645084</v>
      </c>
      <c r="D11" s="34" t="n">
        <v>7301</v>
      </c>
      <c r="E11" s="34" t="n">
        <v>225493</v>
      </c>
      <c r="F11" s="34" t="n">
        <v>1084</v>
      </c>
      <c r="G11" s="34" t="n">
        <v>197468</v>
      </c>
      <c r="H11" s="34" t="n">
        <v>219</v>
      </c>
      <c r="I11" s="34" t="n">
        <v>6219</v>
      </c>
      <c r="J11" s="34" t="n">
        <v>128</v>
      </c>
      <c r="K11" s="34" t="n">
        <v>17080</v>
      </c>
      <c r="L11" s="34" t="n">
        <v>2490</v>
      </c>
      <c r="M11" s="34" t="n">
        <v>74208</v>
      </c>
      <c r="N11" s="34" t="n">
        <v>190</v>
      </c>
      <c r="O11" s="34" t="n">
        <v>6181</v>
      </c>
      <c r="P11" s="34" t="n">
        <v>31</v>
      </c>
      <c r="Q11" s="35" t="n">
        <v>4516</v>
      </c>
      <c r="R11" s="34" t="n">
        <v>1307</v>
      </c>
      <c r="S11" s="35" t="n">
        <v>113565</v>
      </c>
      <c r="T11" s="34" t="n">
        <v>18</v>
      </c>
      <c r="U11" s="35" t="n">
        <v>356</v>
      </c>
    </row>
    <row r="12" customFormat="false" ht="14.25" hidden="false" customHeight="false" outlineLevel="0" collapsed="false">
      <c r="A12" s="3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4.25" hidden="false" customHeight="false" outlineLevel="0" collapsed="false">
      <c r="A14" s="37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4.25" hidden="false" customHeight="true" outlineLevel="0" collapsed="false">
      <c r="A15" s="38" t="s">
        <v>22</v>
      </c>
      <c r="B15" s="3"/>
      <c r="C15" s="3"/>
      <c r="D15" s="3"/>
      <c r="E15" s="3"/>
      <c r="F15" s="3"/>
      <c r="G15" s="3"/>
      <c r="H15" s="3"/>
      <c r="I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4.25" hidden="false" customHeight="false" outlineLevel="0" collapsed="false">
      <c r="A16" s="37" t="s">
        <v>23</v>
      </c>
      <c r="B16" s="3"/>
      <c r="C16" s="3"/>
      <c r="D16" s="3"/>
      <c r="E16" s="3"/>
      <c r="F16" s="3"/>
      <c r="G16" s="3"/>
      <c r="H16" s="3"/>
      <c r="I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4.25" hidden="false" customHeight="false" outlineLevel="0" collapsed="false">
      <c r="A17" s="37" t="s">
        <v>24</v>
      </c>
    </row>
    <row r="18" customFormat="false" ht="14.25" hidden="false" customHeight="true" outlineLevel="0" collapsed="false">
      <c r="A18" s="37" t="s">
        <v>25</v>
      </c>
    </row>
    <row r="19" customFormat="false" ht="14.25" hidden="false" customHeight="true" outlineLevel="0" collapsed="false"/>
    <row r="22" customFormat="false" ht="14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11">
    <mergeCell ref="A1:I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hikone</cp:lastModifiedBy>
  <cp:lastPrinted>2013-05-08T00:22:55Z</cp:lastPrinted>
  <dcterms:modified xsi:type="dcterms:W3CDTF">2013-05-08T06:05:11Z</dcterms:modified>
  <cp:revision>0</cp:revision>
  <dc:subject/>
  <dc:title/>
</cp:coreProperties>
</file>