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14-87,88,89" sheetId="1" state="visible" r:id="rId2"/>
    <sheet name="14-90,91" sheetId="2" state="visible" r:id="rId3"/>
    <sheet name="国民健康保険給付状況" sheetId="3" state="visible" r:id="rId4"/>
  </sheets>
  <definedNames>
    <definedName function="false" hidden="false" localSheetId="0" name="_xlnm.Print_Area" vbProcedure="false">'14-87,88,89'!$A$1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章  労働および社会保障</t>
    </r>
  </si>
  <si>
    <r>
      <rPr>
        <sz val="12"/>
        <rFont val="ＭＳ ゴシック"/>
        <family val="3"/>
        <charset val="128"/>
      </rPr>
      <t xml:space="preserve">87.</t>
    </r>
    <r>
      <rPr>
        <sz val="12"/>
        <rFont val="Noto Sans"/>
        <family val="2"/>
      </rPr>
      <t xml:space="preserve">一般職業紹介状況</t>
    </r>
  </si>
  <si>
    <r>
      <rPr>
        <sz val="12"/>
        <rFont val="ＭＳ ゴシック"/>
        <family val="3"/>
        <charset val="128"/>
      </rPr>
      <t xml:space="preserve">89.</t>
    </r>
    <r>
      <rPr>
        <sz val="12"/>
        <rFont val="Noto Sans"/>
        <family val="2"/>
      </rPr>
      <t xml:space="preserve">失業給付金給付状況</t>
    </r>
  </si>
  <si>
    <t xml:space="preserve">区分</t>
  </si>
  <si>
    <t xml:space="preserve">有効求職者数</t>
  </si>
  <si>
    <t xml:space="preserve">新規求職申込件数</t>
  </si>
  <si>
    <t xml:space="preserve">有効求人数</t>
  </si>
  <si>
    <t xml:space="preserve">新規求人数</t>
  </si>
  <si>
    <t xml:space="preserve">就職件数</t>
  </si>
  <si>
    <t xml:space="preserve">受給資格決定件数</t>
  </si>
  <si>
    <t xml:space="preserve">初回受給者数</t>
  </si>
  <si>
    <t xml:space="preserve">受給実人員</t>
  </si>
  <si>
    <r>
      <rPr>
        <sz val="12"/>
        <rFont val="Noto Sans"/>
        <family val="2"/>
      </rPr>
      <t xml:space="preserve">基本手当支給総額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の集計です。</t>
  </si>
  <si>
    <t xml:space="preserve">（注）彦根管内分、基本手当の集計です。</t>
  </si>
  <si>
    <r>
      <rPr>
        <sz val="12"/>
        <rFont val="ＭＳ ゴシック"/>
        <family val="3"/>
        <charset val="128"/>
      </rPr>
      <t xml:space="preserve">88.</t>
    </r>
    <r>
      <rPr>
        <sz val="12"/>
        <rFont val="Noto Sans"/>
        <family val="2"/>
      </rPr>
      <t xml:space="preserve">産業別新規求人状況（一般）</t>
    </r>
  </si>
  <si>
    <t xml:space="preserve">総数</t>
  </si>
  <si>
    <t xml:space="preserve">農林漁業</t>
  </si>
  <si>
    <t xml:space="preserve">鉱業等</t>
  </si>
  <si>
    <t xml:space="preserve">建設業</t>
  </si>
  <si>
    <t xml:space="preserve">製造業</t>
  </si>
  <si>
    <t xml:space="preserve">電気・ガス・
熱供給・水道業</t>
  </si>
  <si>
    <t xml:space="preserve">情報
通信業</t>
  </si>
  <si>
    <t xml:space="preserve">運輸業・
郵便業</t>
  </si>
  <si>
    <t xml:space="preserve">卸売業・
小売業</t>
  </si>
  <si>
    <t xml:space="preserve">金融業・
保険業</t>
  </si>
  <si>
    <t xml:space="preserve">不動産業・
物品賃貸業</t>
  </si>
  <si>
    <t xml:space="preserve">宿泊業・
飲食ｻｰﾋﾞｽ業</t>
  </si>
  <si>
    <t xml:space="preserve">教育・学習支援業</t>
  </si>
  <si>
    <t xml:space="preserve">医療・福祉</t>
  </si>
  <si>
    <t xml:space="preserve">複合
サービス業</t>
  </si>
  <si>
    <t xml:space="preserve">サービス業
（その他）</t>
  </si>
  <si>
    <t xml:space="preserve">公務・
その他</t>
  </si>
  <si>
    <t xml:space="preserve">-</t>
  </si>
  <si>
    <t xml:space="preserve">（注）パートを含みます。彦根管内分集計です。</t>
  </si>
  <si>
    <r>
      <rPr>
        <sz val="12"/>
        <rFont val="ＭＳ ゴシック"/>
        <family val="3"/>
        <charset val="128"/>
      </rPr>
      <t xml:space="preserve">90.</t>
    </r>
    <r>
      <rPr>
        <sz val="12"/>
        <rFont val="Noto Sans"/>
        <family val="2"/>
      </rPr>
      <t xml:space="preserve">適用法規別組合数および組合員数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６月末日現在</t>
    </r>
    <r>
      <rPr>
        <sz val="12"/>
        <rFont val="ＭＳ 明朝"/>
        <family val="1"/>
        <charset val="128"/>
      </rPr>
      <t xml:space="preserve">)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X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資料：滋賀県商工観光労働部労働雇用政策課</t>
  </si>
  <si>
    <r>
      <rPr>
        <sz val="12"/>
        <rFont val="ＭＳ ゴシック"/>
        <family val="3"/>
        <charset val="128"/>
      </rPr>
      <t xml:space="preserve">91.</t>
    </r>
    <r>
      <rPr>
        <sz val="12"/>
        <rFont val="Noto Sans"/>
        <family val="2"/>
      </rPr>
      <t xml:space="preserve">産業別組合数および組合員数</t>
    </r>
  </si>
  <si>
    <t xml:space="preserve">全産業</t>
  </si>
  <si>
    <t xml:space="preserve">農業，林業</t>
  </si>
  <si>
    <t xml:space="preserve">電気・ガス
・熱供給・
水道業</t>
  </si>
  <si>
    <t xml:space="preserve">情報通信業</t>
  </si>
  <si>
    <t xml:space="preserve">運輸業，
郵便業</t>
  </si>
  <si>
    <t xml:space="preserve">学術研究，専門・技術サービス業</t>
  </si>
  <si>
    <t xml:space="preserve">宿泊業・
飲食サービス業</t>
  </si>
  <si>
    <t xml:space="preserve">生活関連サービス業・娯楽業</t>
  </si>
  <si>
    <t xml:space="preserve">教育，
学習支援業</t>
  </si>
  <si>
    <t xml:space="preserve">医療，福祉</t>
  </si>
  <si>
    <t xml:space="preserve">組
合
数</t>
  </si>
  <si>
    <t xml:space="preserve">組合
員数</t>
  </si>
  <si>
    <t xml:space="preserve">サービス業（他に分類されないもの）</t>
  </si>
  <si>
    <t xml:space="preserve">公務</t>
  </si>
  <si>
    <t xml:space="preserve">分類不能の    産業</t>
  </si>
  <si>
    <r>
      <rPr>
        <sz val="12"/>
        <rFont val="ＭＳ ゴシック"/>
        <family val="3"/>
        <charset val="128"/>
      </rPr>
      <t xml:space="preserve">14-8.</t>
    </r>
    <r>
      <rPr>
        <sz val="12"/>
        <rFont val="Noto Sans"/>
        <family val="2"/>
      </rPr>
      <t xml:space="preserve">国民健康保険給付状況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（各年度末現在）</t>
  </si>
  <si>
    <t xml:space="preserve">総額</t>
  </si>
  <si>
    <t xml:space="preserve">療養給付費</t>
  </si>
  <si>
    <t xml:space="preserve">療養費</t>
  </si>
  <si>
    <t xml:space="preserve">高額療養費</t>
  </si>
  <si>
    <t xml:space="preserve">葬祭費</t>
  </si>
  <si>
    <t xml:space="preserve">出産育児
一時金</t>
  </si>
  <si>
    <t xml:space="preserve">その他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0.0"/>
  </numFmts>
  <fonts count="3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2"/>
      <name val="ＭＳ 明朝"/>
      <family val="1"/>
      <charset val="128"/>
    </font>
    <font>
      <b val="true"/>
      <i val="true"/>
      <sz val="12"/>
      <name val="ＭＳ 明朝"/>
      <family val="1"/>
      <charset val="128"/>
    </font>
    <font>
      <i val="true"/>
      <sz val="12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pageBreakPreview" topLeftCell="E29" colorId="64" zoomScale="100" zoomScaleNormal="100" zoomScalePageLayoutView="100" workbookViewId="0">
      <selection pane="topLeft" activeCell="S50" activeCellId="0" sqref="S50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7.59"/>
    <col collapsed="false" customWidth="true" hidden="false" outlineLevel="0" max="5" min="4" style="1" width="7.29"/>
    <col collapsed="false" customWidth="true" hidden="false" outlineLevel="0" max="6" min="6" style="1" width="5.89"/>
    <col collapsed="false" customWidth="true" hidden="false" outlineLevel="0" max="7" min="7" style="1" width="6.39"/>
    <col collapsed="false" customWidth="true" hidden="false" outlineLevel="0" max="8" min="8" style="1" width="4.39"/>
    <col collapsed="false" customWidth="true" hidden="false" outlineLevel="0" max="9" min="9" style="1" width="5.89"/>
    <col collapsed="false" customWidth="true" hidden="false" outlineLevel="0" max="10" min="10" style="1" width="7.59"/>
    <col collapsed="false" customWidth="true" hidden="false" outlineLevel="0" max="11" min="11" style="1" width="7.89"/>
    <col collapsed="false" customWidth="true" hidden="false" outlineLevel="0" max="12" min="12" style="1" width="8.99"/>
    <col collapsed="false" customWidth="true" hidden="false" outlineLevel="0" max="13" min="13" style="1" width="9.39"/>
    <col collapsed="false" customWidth="true" hidden="false" outlineLevel="0" max="15" min="14" style="1" width="5.89"/>
    <col collapsed="false" customWidth="true" hidden="false" outlineLevel="0" max="16" min="16" style="1" width="8.29"/>
    <col collapsed="false" customWidth="true" hidden="false" outlineLevel="0" max="18" min="17" style="1" width="9.19"/>
    <col collapsed="false" customWidth="true" hidden="false" outlineLevel="0" max="19" min="19" style="1" width="9.99"/>
    <col collapsed="false" customWidth="true" hidden="false" outlineLevel="0" max="20" min="20" style="1" width="8.39"/>
    <col collapsed="false" customWidth="false" hidden="false" outlineLevel="0" max="257" min="21" style="1" width="8.6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 t="s">
        <v>2</v>
      </c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3"/>
      <c r="J4" s="3"/>
      <c r="K4" s="3"/>
      <c r="L4" s="6"/>
      <c r="M4" s="6"/>
      <c r="N4" s="6"/>
      <c r="O4" s="6"/>
      <c r="P4" s="6"/>
      <c r="Q4" s="6"/>
      <c r="R4" s="6"/>
      <c r="S4" s="6"/>
      <c r="T4" s="6"/>
    </row>
    <row r="5" customFormat="false" ht="15.75" hidden="false" customHeight="true" outlineLevel="0" collapsed="false">
      <c r="A5" s="8" t="s">
        <v>3</v>
      </c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1" t="s">
        <v>8</v>
      </c>
      <c r="K5" s="11"/>
      <c r="L5" s="8" t="s">
        <v>3</v>
      </c>
      <c r="M5" s="10" t="s">
        <v>9</v>
      </c>
      <c r="N5" s="10"/>
      <c r="O5" s="10" t="s">
        <v>10</v>
      </c>
      <c r="P5" s="10"/>
      <c r="Q5" s="9" t="s">
        <v>11</v>
      </c>
      <c r="R5" s="9"/>
      <c r="S5" s="12" t="s">
        <v>12</v>
      </c>
      <c r="T5" s="12"/>
    </row>
    <row r="6" customFormat="false" ht="15.75" hidden="false" customHeight="true" outlineLevel="0" collapsed="false">
      <c r="A6" s="13"/>
      <c r="B6" s="14"/>
      <c r="C6" s="15"/>
      <c r="D6" s="15"/>
      <c r="E6" s="15"/>
      <c r="G6" s="15"/>
      <c r="H6" s="16"/>
      <c r="I6" s="15"/>
      <c r="J6" s="16"/>
      <c r="K6" s="15"/>
      <c r="L6" s="8"/>
      <c r="M6" s="10"/>
      <c r="N6" s="10"/>
      <c r="O6" s="10"/>
      <c r="P6" s="10"/>
      <c r="Q6" s="9"/>
      <c r="R6" s="9"/>
      <c r="S6" s="12"/>
      <c r="T6" s="12"/>
    </row>
    <row r="7" customFormat="false" ht="15.75" hidden="false" customHeight="true" outlineLevel="0" collapsed="false">
      <c r="A7" s="17" t="s">
        <v>13</v>
      </c>
      <c r="B7" s="18"/>
      <c r="C7" s="19" t="n">
        <v>35482</v>
      </c>
      <c r="D7" s="20"/>
      <c r="E7" s="20" t="n">
        <v>10176</v>
      </c>
      <c r="G7" s="20" t="n">
        <v>31582</v>
      </c>
      <c r="H7" s="16"/>
      <c r="I7" s="20" t="n">
        <v>12233</v>
      </c>
      <c r="J7" s="16"/>
      <c r="K7" s="20" t="n">
        <v>3145</v>
      </c>
      <c r="L7" s="7"/>
      <c r="M7" s="21"/>
      <c r="O7" s="22"/>
      <c r="Q7" s="22"/>
      <c r="R7" s="22"/>
      <c r="S7" s="7"/>
    </row>
    <row r="8" customFormat="false" ht="15.75" hidden="false" customHeight="true" outlineLevel="0" collapsed="false">
      <c r="A8" s="17" t="s">
        <v>14</v>
      </c>
      <c r="B8" s="18"/>
      <c r="C8" s="19" t="n">
        <v>49879</v>
      </c>
      <c r="D8" s="20"/>
      <c r="E8" s="20" t="n">
        <v>11478</v>
      </c>
      <c r="G8" s="20" t="n">
        <v>20876</v>
      </c>
      <c r="H8" s="16"/>
      <c r="I8" s="20" t="n">
        <v>9350</v>
      </c>
      <c r="J8" s="16"/>
      <c r="K8" s="20" t="n">
        <v>3468</v>
      </c>
      <c r="L8" s="17" t="s">
        <v>13</v>
      </c>
      <c r="N8" s="23" t="n">
        <v>2967</v>
      </c>
      <c r="P8" s="23" t="n">
        <v>2332</v>
      </c>
      <c r="R8" s="23" t="n">
        <v>8854</v>
      </c>
      <c r="S8" s="23"/>
      <c r="T8" s="23" t="n">
        <v>1034256</v>
      </c>
    </row>
    <row r="9" customFormat="false" ht="15.75" hidden="false" customHeight="true" outlineLevel="0" collapsed="false">
      <c r="A9" s="17" t="s">
        <v>15</v>
      </c>
      <c r="B9" s="24"/>
      <c r="C9" s="25" t="n">
        <v>44740</v>
      </c>
      <c r="D9" s="25"/>
      <c r="E9" s="25" t="n">
        <v>11192</v>
      </c>
      <c r="G9" s="25" t="n">
        <v>27562</v>
      </c>
      <c r="H9" s="16"/>
      <c r="I9" s="25" t="n">
        <v>11910</v>
      </c>
      <c r="J9" s="16"/>
      <c r="K9" s="25" t="n">
        <v>3855</v>
      </c>
      <c r="L9" s="17" t="s">
        <v>14</v>
      </c>
      <c r="N9" s="20" t="n">
        <v>3284</v>
      </c>
      <c r="P9" s="20" t="n">
        <v>3187</v>
      </c>
      <c r="R9" s="20" t="n">
        <v>16752</v>
      </c>
      <c r="S9" s="20"/>
      <c r="T9" s="20" t="n">
        <v>2409529</v>
      </c>
    </row>
    <row r="10" customFormat="false" ht="15.75" hidden="false" customHeight="true" outlineLevel="0" collapsed="false">
      <c r="A10" s="17" t="s">
        <v>16</v>
      </c>
      <c r="B10" s="24"/>
      <c r="C10" s="25" t="n">
        <v>41836</v>
      </c>
      <c r="D10" s="25"/>
      <c r="E10" s="25" t="n">
        <v>11019</v>
      </c>
      <c r="G10" s="25" t="n">
        <v>28955</v>
      </c>
      <c r="H10" s="16"/>
      <c r="I10" s="25" t="n">
        <v>11397</v>
      </c>
      <c r="J10" s="16"/>
      <c r="K10" s="25" t="n">
        <v>3878</v>
      </c>
      <c r="L10" s="17" t="s">
        <v>15</v>
      </c>
      <c r="N10" s="20" t="n">
        <v>2299</v>
      </c>
      <c r="P10" s="20" t="n">
        <v>2060</v>
      </c>
      <c r="R10" s="20" t="n">
        <v>11968</v>
      </c>
      <c r="S10" s="20"/>
      <c r="T10" s="20" t="n">
        <v>1447236</v>
      </c>
    </row>
    <row r="11" customFormat="false" ht="15.75" hidden="false" customHeight="true" outlineLevel="0" collapsed="false">
      <c r="A11" s="17" t="s">
        <v>17</v>
      </c>
      <c r="B11" s="26"/>
      <c r="C11" s="27" t="n">
        <v>42808</v>
      </c>
      <c r="D11" s="27"/>
      <c r="E11" s="27" t="n">
        <v>10878</v>
      </c>
      <c r="F11" s="27"/>
      <c r="G11" s="27" t="n">
        <v>29947</v>
      </c>
      <c r="H11" s="27"/>
      <c r="I11" s="27" t="n">
        <v>12074</v>
      </c>
      <c r="J11" s="27"/>
      <c r="K11" s="27" t="n">
        <v>3867</v>
      </c>
      <c r="L11" s="17" t="s">
        <v>16</v>
      </c>
      <c r="N11" s="28" t="n">
        <v>2442</v>
      </c>
      <c r="P11" s="28" t="n">
        <v>2046</v>
      </c>
      <c r="R11" s="28" t="n">
        <v>10113</v>
      </c>
      <c r="S11" s="28"/>
      <c r="T11" s="28" t="n">
        <v>1213394</v>
      </c>
    </row>
    <row r="12" customFormat="false" ht="15.75" hidden="false" customHeight="true" outlineLevel="0" collapsed="false">
      <c r="A12" s="17"/>
      <c r="B12" s="18"/>
      <c r="C12" s="19"/>
      <c r="D12" s="19"/>
      <c r="E12" s="19"/>
      <c r="G12" s="19"/>
      <c r="H12" s="16"/>
      <c r="I12" s="19"/>
      <c r="J12" s="16"/>
      <c r="K12" s="19"/>
      <c r="L12" s="17" t="s">
        <v>17</v>
      </c>
      <c r="N12" s="29" t="n">
        <v>2543</v>
      </c>
      <c r="O12" s="29"/>
      <c r="P12" s="29" t="n">
        <v>2160</v>
      </c>
      <c r="Q12" s="29"/>
      <c r="R12" s="29" t="n">
        <v>9784</v>
      </c>
      <c r="S12" s="29"/>
      <c r="T12" s="29" t="n">
        <v>1264353</v>
      </c>
    </row>
    <row r="13" customFormat="false" ht="15.75" hidden="false" customHeight="true" outlineLevel="0" collapsed="false">
      <c r="A13" s="30" t="s">
        <v>18</v>
      </c>
      <c r="B13" s="18"/>
      <c r="C13" s="19" t="n">
        <v>3856</v>
      </c>
      <c r="D13" s="19"/>
      <c r="E13" s="19" t="n">
        <v>1064</v>
      </c>
      <c r="G13" s="19" t="n">
        <v>2462</v>
      </c>
      <c r="H13" s="16"/>
      <c r="I13" s="19" t="n">
        <v>999</v>
      </c>
      <c r="J13" s="16"/>
      <c r="K13" s="19" t="n">
        <v>404</v>
      </c>
      <c r="L13" s="22"/>
      <c r="M13" s="31"/>
      <c r="N13" s="19"/>
      <c r="P13" s="19"/>
      <c r="R13" s="19"/>
      <c r="S13" s="19"/>
      <c r="T13" s="19"/>
    </row>
    <row r="14" customFormat="false" ht="15.75" hidden="false" customHeight="true" outlineLevel="0" collapsed="false">
      <c r="A14" s="32" t="s">
        <v>19</v>
      </c>
      <c r="B14" s="18"/>
      <c r="C14" s="19" t="n">
        <v>3851</v>
      </c>
      <c r="D14" s="19"/>
      <c r="E14" s="19" t="n">
        <v>978</v>
      </c>
      <c r="G14" s="19" t="n">
        <v>2348</v>
      </c>
      <c r="H14" s="16"/>
      <c r="I14" s="19" t="n">
        <v>820</v>
      </c>
      <c r="J14" s="16"/>
      <c r="K14" s="19" t="n">
        <v>340</v>
      </c>
      <c r="L14" s="33" t="s">
        <v>18</v>
      </c>
      <c r="M14" s="31"/>
      <c r="N14" s="19" t="n">
        <v>338</v>
      </c>
      <c r="P14" s="19" t="n">
        <v>144</v>
      </c>
      <c r="R14" s="19" t="n">
        <v>697</v>
      </c>
      <c r="S14" s="19"/>
      <c r="T14" s="19" t="n">
        <v>85617</v>
      </c>
    </row>
    <row r="15" customFormat="false" ht="15.75" hidden="false" customHeight="true" outlineLevel="0" collapsed="false">
      <c r="A15" s="32" t="s">
        <v>20</v>
      </c>
      <c r="B15" s="18"/>
      <c r="C15" s="19" t="n">
        <v>3727</v>
      </c>
      <c r="D15" s="19"/>
      <c r="E15" s="19" t="n">
        <v>894</v>
      </c>
      <c r="G15" s="19" t="n">
        <v>2030</v>
      </c>
      <c r="H15" s="16"/>
      <c r="I15" s="19" t="n">
        <v>736</v>
      </c>
      <c r="J15" s="16"/>
      <c r="K15" s="19" t="n">
        <v>297</v>
      </c>
      <c r="L15" s="34" t="s">
        <v>19</v>
      </c>
      <c r="M15" s="31"/>
      <c r="N15" s="19" t="n">
        <v>268</v>
      </c>
      <c r="P15" s="19" t="n">
        <v>304</v>
      </c>
      <c r="R15" s="19" t="n">
        <v>852</v>
      </c>
      <c r="S15" s="19"/>
      <c r="T15" s="19" t="n">
        <v>116148</v>
      </c>
    </row>
    <row r="16" customFormat="false" ht="15.75" hidden="false" customHeight="true" outlineLevel="0" collapsed="false">
      <c r="A16" s="32" t="s">
        <v>21</v>
      </c>
      <c r="B16" s="18"/>
      <c r="C16" s="19" t="n">
        <v>3627</v>
      </c>
      <c r="D16" s="19"/>
      <c r="E16" s="19" t="n">
        <v>843</v>
      </c>
      <c r="G16" s="19" t="n">
        <v>2253</v>
      </c>
      <c r="H16" s="16"/>
      <c r="I16" s="19" t="n">
        <v>1075</v>
      </c>
      <c r="J16" s="16"/>
      <c r="K16" s="19" t="n">
        <v>304</v>
      </c>
      <c r="L16" s="34" t="s">
        <v>20</v>
      </c>
      <c r="M16" s="31"/>
      <c r="N16" s="19" t="n">
        <v>197</v>
      </c>
      <c r="P16" s="19" t="n">
        <v>178</v>
      </c>
      <c r="R16" s="19" t="n">
        <v>840</v>
      </c>
      <c r="S16" s="19"/>
      <c r="T16" s="19" t="n">
        <v>99019</v>
      </c>
    </row>
    <row r="17" customFormat="false" ht="15.75" hidden="false" customHeight="true" outlineLevel="0" collapsed="false">
      <c r="A17" s="32" t="s">
        <v>22</v>
      </c>
      <c r="B17" s="18"/>
      <c r="C17" s="19" t="n">
        <v>3598</v>
      </c>
      <c r="D17" s="19"/>
      <c r="E17" s="19" t="n">
        <v>854</v>
      </c>
      <c r="G17" s="19" t="n">
        <v>2294</v>
      </c>
      <c r="H17" s="16"/>
      <c r="I17" s="19" t="n">
        <v>916</v>
      </c>
      <c r="J17" s="16"/>
      <c r="K17" s="19" t="n">
        <v>299</v>
      </c>
      <c r="L17" s="34" t="s">
        <v>21</v>
      </c>
      <c r="M17" s="31"/>
      <c r="N17" s="19" t="n">
        <v>225</v>
      </c>
      <c r="P17" s="19" t="n">
        <v>213</v>
      </c>
      <c r="R17" s="19" t="n">
        <v>900</v>
      </c>
      <c r="S17" s="19"/>
      <c r="T17" s="19" t="n">
        <v>108721</v>
      </c>
    </row>
    <row r="18" customFormat="false" ht="15.75" hidden="false" customHeight="true" outlineLevel="0" collapsed="false">
      <c r="A18" s="32" t="s">
        <v>23</v>
      </c>
      <c r="B18" s="18"/>
      <c r="C18" s="19" t="n">
        <v>3482</v>
      </c>
      <c r="D18" s="19"/>
      <c r="E18" s="19" t="n">
        <v>877</v>
      </c>
      <c r="G18" s="19" t="n">
        <v>2433</v>
      </c>
      <c r="H18" s="16"/>
      <c r="I18" s="1" t="n">
        <v>884</v>
      </c>
      <c r="J18" s="16"/>
      <c r="K18" s="19" t="n">
        <v>325</v>
      </c>
      <c r="L18" s="34" t="s">
        <v>22</v>
      </c>
      <c r="M18" s="31"/>
      <c r="N18" s="19" t="n">
        <v>178</v>
      </c>
      <c r="P18" s="19" t="n">
        <v>189</v>
      </c>
      <c r="R18" s="19" t="n">
        <v>903</v>
      </c>
      <c r="S18" s="19"/>
      <c r="T18" s="19" t="n">
        <v>122818</v>
      </c>
    </row>
    <row r="19" customFormat="false" ht="15.75" hidden="false" customHeight="true" outlineLevel="0" collapsed="false">
      <c r="A19" s="35" t="s">
        <v>24</v>
      </c>
      <c r="B19" s="18"/>
      <c r="C19" s="19" t="n">
        <v>3639</v>
      </c>
      <c r="D19" s="19"/>
      <c r="E19" s="19" t="n">
        <v>1009</v>
      </c>
      <c r="G19" s="19" t="n">
        <v>2468</v>
      </c>
      <c r="H19" s="16"/>
      <c r="I19" s="19" t="n">
        <v>1014</v>
      </c>
      <c r="J19" s="16"/>
      <c r="K19" s="19" t="n">
        <v>312</v>
      </c>
      <c r="L19" s="34" t="s">
        <v>23</v>
      </c>
      <c r="M19" s="31"/>
      <c r="N19" s="19" t="n">
        <v>192</v>
      </c>
      <c r="P19" s="19" t="n">
        <v>138</v>
      </c>
      <c r="R19" s="19" t="n">
        <v>830</v>
      </c>
      <c r="S19" s="19"/>
      <c r="T19" s="19" t="n">
        <v>102525</v>
      </c>
    </row>
    <row r="20" customFormat="false" ht="15.75" hidden="false" customHeight="true" outlineLevel="0" collapsed="false">
      <c r="A20" s="35" t="s">
        <v>25</v>
      </c>
      <c r="B20" s="18"/>
      <c r="C20" s="19" t="n">
        <v>3510</v>
      </c>
      <c r="D20" s="19"/>
      <c r="E20" s="19" t="n">
        <v>765</v>
      </c>
      <c r="G20" s="19" t="n">
        <v>2381</v>
      </c>
      <c r="H20" s="16"/>
      <c r="I20" s="19" t="n">
        <v>927</v>
      </c>
      <c r="J20" s="16"/>
      <c r="K20" s="19" t="n">
        <v>319</v>
      </c>
      <c r="L20" s="22" t="s">
        <v>24</v>
      </c>
      <c r="M20" s="31"/>
      <c r="N20" s="19" t="n">
        <v>226</v>
      </c>
      <c r="P20" s="19" t="n">
        <v>162</v>
      </c>
      <c r="R20" s="19" t="n">
        <v>826</v>
      </c>
      <c r="S20" s="19"/>
      <c r="T20" s="19" t="n">
        <v>105614</v>
      </c>
    </row>
    <row r="21" customFormat="false" ht="15.75" hidden="false" customHeight="true" outlineLevel="0" collapsed="false">
      <c r="A21" s="35" t="s">
        <v>26</v>
      </c>
      <c r="B21" s="18"/>
      <c r="C21" s="19" t="n">
        <v>3140</v>
      </c>
      <c r="D21" s="19"/>
      <c r="E21" s="19" t="n">
        <v>579</v>
      </c>
      <c r="G21" s="19" t="n">
        <v>2339</v>
      </c>
      <c r="H21" s="16"/>
      <c r="I21" s="19" t="n">
        <v>841</v>
      </c>
      <c r="J21" s="16"/>
      <c r="K21" s="19" t="n">
        <v>264</v>
      </c>
      <c r="L21" s="22" t="s">
        <v>25</v>
      </c>
      <c r="M21" s="31"/>
      <c r="N21" s="19" t="n">
        <v>233</v>
      </c>
      <c r="P21" s="19" t="n">
        <v>266</v>
      </c>
      <c r="R21" s="19" t="n">
        <v>848</v>
      </c>
      <c r="S21" s="19"/>
      <c r="T21" s="19" t="n">
        <v>106400</v>
      </c>
    </row>
    <row r="22" customFormat="false" ht="15.75" hidden="false" customHeight="true" outlineLevel="0" collapsed="false">
      <c r="A22" s="30" t="s">
        <v>27</v>
      </c>
      <c r="B22" s="18"/>
      <c r="C22" s="19" t="n">
        <v>3197</v>
      </c>
      <c r="D22" s="19"/>
      <c r="E22" s="19" t="n">
        <v>974</v>
      </c>
      <c r="G22" s="19" t="n">
        <v>2605</v>
      </c>
      <c r="H22" s="16"/>
      <c r="I22" s="19" t="n">
        <v>1251</v>
      </c>
      <c r="J22" s="16"/>
      <c r="K22" s="19" t="n">
        <v>245</v>
      </c>
      <c r="L22" s="22" t="s">
        <v>26</v>
      </c>
      <c r="M22" s="31"/>
      <c r="N22" s="19" t="n">
        <v>141</v>
      </c>
      <c r="P22" s="19" t="n">
        <v>129</v>
      </c>
      <c r="R22" s="19" t="n">
        <v>801</v>
      </c>
      <c r="S22" s="19"/>
      <c r="T22" s="19" t="n">
        <v>98945</v>
      </c>
    </row>
    <row r="23" customFormat="false" ht="15.75" hidden="false" customHeight="true" outlineLevel="0" collapsed="false">
      <c r="A23" s="32" t="s">
        <v>28</v>
      </c>
      <c r="B23" s="18"/>
      <c r="C23" s="19" t="n">
        <v>3412</v>
      </c>
      <c r="D23" s="19"/>
      <c r="E23" s="19" t="n">
        <v>983</v>
      </c>
      <c r="G23" s="19" t="n">
        <v>3061</v>
      </c>
      <c r="H23" s="16"/>
      <c r="I23" s="19" t="n">
        <v>1316</v>
      </c>
      <c r="J23" s="16"/>
      <c r="K23" s="19" t="n">
        <v>306</v>
      </c>
      <c r="L23" s="33" t="s">
        <v>27</v>
      </c>
      <c r="M23" s="31"/>
      <c r="N23" s="19" t="n">
        <v>199</v>
      </c>
      <c r="P23" s="19" t="n">
        <v>165</v>
      </c>
      <c r="R23" s="19" t="n">
        <v>824</v>
      </c>
      <c r="S23" s="19"/>
      <c r="T23" s="19" t="n">
        <v>129167</v>
      </c>
    </row>
    <row r="24" customFormat="false" ht="15.75" hidden="false" customHeight="true" outlineLevel="0" collapsed="false">
      <c r="A24" s="32" t="s">
        <v>29</v>
      </c>
      <c r="B24" s="18"/>
      <c r="C24" s="19" t="n">
        <v>3769</v>
      </c>
      <c r="D24" s="19"/>
      <c r="E24" s="19" t="n">
        <v>1058</v>
      </c>
      <c r="G24" s="19" t="n">
        <v>3273</v>
      </c>
      <c r="H24" s="16"/>
      <c r="I24" s="19" t="n">
        <v>1295</v>
      </c>
      <c r="J24" s="16"/>
      <c r="K24" s="19" t="n">
        <v>452</v>
      </c>
      <c r="L24" s="34" t="s">
        <v>28</v>
      </c>
      <c r="M24" s="31"/>
      <c r="N24" s="19" t="n">
        <v>149</v>
      </c>
      <c r="P24" s="19" t="n">
        <v>134</v>
      </c>
      <c r="R24" s="19" t="n">
        <v>748</v>
      </c>
      <c r="S24" s="19"/>
      <c r="T24" s="19" t="n">
        <v>97365</v>
      </c>
    </row>
    <row r="25" customFormat="false" ht="15.75" hidden="false" customHeight="true" outlineLevel="0" collapsed="false">
      <c r="A25" s="36"/>
      <c r="B25" s="37"/>
      <c r="C25" s="36"/>
      <c r="D25" s="36"/>
      <c r="E25" s="36"/>
      <c r="F25" s="36"/>
      <c r="G25" s="36"/>
      <c r="H25" s="36"/>
      <c r="I25" s="36"/>
      <c r="J25" s="36"/>
      <c r="K25" s="36"/>
      <c r="L25" s="34" t="s">
        <v>29</v>
      </c>
      <c r="M25" s="31"/>
      <c r="N25" s="19" t="n">
        <v>197</v>
      </c>
      <c r="P25" s="19" t="n">
        <v>138</v>
      </c>
      <c r="R25" s="19" t="n">
        <v>715</v>
      </c>
      <c r="S25" s="19"/>
      <c r="T25" s="19" t="n">
        <v>92014</v>
      </c>
    </row>
    <row r="26" customFormat="false" ht="15.75" hidden="false" customHeight="true" outlineLevel="0" collapsed="false">
      <c r="A26" s="38" t="s">
        <v>30</v>
      </c>
      <c r="B26" s="19"/>
      <c r="C26" s="19"/>
      <c r="D26" s="19"/>
      <c r="E26" s="19"/>
      <c r="F26" s="19"/>
      <c r="G26" s="19"/>
      <c r="H26" s="19"/>
      <c r="I26" s="19"/>
      <c r="J26" s="19"/>
      <c r="K26" s="39"/>
      <c r="L26" s="40"/>
      <c r="M26" s="41"/>
      <c r="N26" s="36"/>
      <c r="O26" s="42"/>
      <c r="P26" s="36"/>
      <c r="Q26" s="42"/>
      <c r="R26" s="42"/>
      <c r="S26" s="42"/>
      <c r="T26" s="36"/>
    </row>
    <row r="27" customFormat="false" ht="15.75" hidden="false" customHeight="true" outlineLevel="0" collapsed="false">
      <c r="A27" s="38" t="s">
        <v>31</v>
      </c>
      <c r="B27" s="19"/>
      <c r="C27" s="19"/>
      <c r="D27" s="19"/>
      <c r="E27" s="19"/>
      <c r="F27" s="19"/>
      <c r="G27" s="19"/>
      <c r="H27" s="19"/>
      <c r="I27" s="19"/>
      <c r="J27" s="19"/>
      <c r="K27" s="7"/>
      <c r="L27" s="38" t="s">
        <v>30</v>
      </c>
      <c r="M27" s="3"/>
      <c r="N27" s="3"/>
      <c r="O27" s="3"/>
      <c r="P27" s="3"/>
      <c r="Q27" s="3"/>
      <c r="R27" s="3"/>
      <c r="S27" s="3"/>
    </row>
    <row r="28" customFormat="false" ht="15.75" hidden="false" customHeight="true" outlineLevel="0" collapsed="false">
      <c r="L28" s="38" t="s">
        <v>32</v>
      </c>
      <c r="M28" s="3"/>
      <c r="N28" s="3"/>
      <c r="O28" s="3"/>
      <c r="P28" s="3"/>
      <c r="Q28" s="3"/>
      <c r="R28" s="3"/>
      <c r="S28" s="3"/>
      <c r="T28" s="7"/>
    </row>
    <row r="29" customFormat="false" ht="15.75" hidden="false" customHeight="true" outlineLevel="0" collapsed="false">
      <c r="A29" s="5" t="s">
        <v>33</v>
      </c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43"/>
      <c r="H30" s="7"/>
      <c r="I30" s="43"/>
      <c r="J30" s="44"/>
      <c r="K30" s="43"/>
    </row>
    <row r="31" customFormat="false" ht="15.75" hidden="false" customHeight="true" outlineLevel="0" collapsed="false">
      <c r="A31" s="8" t="s">
        <v>3</v>
      </c>
      <c r="B31" s="8" t="s">
        <v>34</v>
      </c>
      <c r="C31" s="8" t="s">
        <v>35</v>
      </c>
      <c r="D31" s="8" t="s">
        <v>36</v>
      </c>
      <c r="E31" s="8" t="s">
        <v>37</v>
      </c>
      <c r="F31" s="8" t="s">
        <v>38</v>
      </c>
      <c r="G31" s="45" t="s">
        <v>39</v>
      </c>
      <c r="H31" s="45"/>
      <c r="I31" s="46" t="s">
        <v>40</v>
      </c>
      <c r="J31" s="46" t="s">
        <v>41</v>
      </c>
      <c r="K31" s="47" t="s">
        <v>42</v>
      </c>
      <c r="L31" s="46" t="s">
        <v>43</v>
      </c>
      <c r="M31" s="10" t="s">
        <v>44</v>
      </c>
      <c r="N31" s="10" t="s">
        <v>45</v>
      </c>
      <c r="O31" s="10"/>
      <c r="P31" s="10" t="s">
        <v>46</v>
      </c>
      <c r="Q31" s="10" t="s">
        <v>47</v>
      </c>
      <c r="R31" s="10" t="s">
        <v>48</v>
      </c>
      <c r="S31" s="10" t="s">
        <v>49</v>
      </c>
      <c r="T31" s="47" t="s">
        <v>50</v>
      </c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45"/>
      <c r="H32" s="45"/>
      <c r="I32" s="46"/>
      <c r="J32" s="46"/>
      <c r="K32" s="47"/>
      <c r="L32" s="46"/>
      <c r="M32" s="10"/>
      <c r="N32" s="10"/>
      <c r="O32" s="10"/>
      <c r="P32" s="10"/>
      <c r="Q32" s="10"/>
      <c r="R32" s="10"/>
      <c r="S32" s="10"/>
      <c r="T32" s="47"/>
    </row>
    <row r="33" customFormat="false" ht="15.75" hidden="false" customHeight="true" outlineLevel="0" collapsed="false">
      <c r="A33" s="17"/>
      <c r="B33" s="15"/>
      <c r="C33" s="15"/>
      <c r="D33" s="15"/>
      <c r="E33" s="15"/>
      <c r="F33" s="15"/>
      <c r="G33" s="48"/>
      <c r="H33" s="48"/>
      <c r="I33" s="15"/>
      <c r="J33" s="15"/>
      <c r="K33" s="15"/>
      <c r="L33" s="15"/>
      <c r="M33" s="15"/>
      <c r="N33" s="49"/>
      <c r="O33" s="49"/>
      <c r="P33" s="49"/>
      <c r="Q33" s="49"/>
      <c r="R33" s="49"/>
      <c r="S33" s="49"/>
      <c r="T33" s="49"/>
    </row>
    <row r="34" customFormat="false" ht="15.75" hidden="false" customHeight="true" outlineLevel="0" collapsed="false">
      <c r="A34" s="17" t="s">
        <v>13</v>
      </c>
      <c r="B34" s="25" t="n">
        <v>12233</v>
      </c>
      <c r="C34" s="25" t="n">
        <v>12</v>
      </c>
      <c r="D34" s="25" t="n">
        <v>6</v>
      </c>
      <c r="E34" s="25" t="n">
        <v>598</v>
      </c>
      <c r="F34" s="25" t="n">
        <v>2357</v>
      </c>
      <c r="G34" s="7"/>
      <c r="H34" s="25" t="n">
        <v>16</v>
      </c>
      <c r="I34" s="25" t="n">
        <v>65</v>
      </c>
      <c r="J34" s="25" t="n">
        <v>716</v>
      </c>
      <c r="K34" s="25" t="n">
        <v>1905</v>
      </c>
      <c r="L34" s="25" t="n">
        <v>68</v>
      </c>
      <c r="M34" s="25" t="n">
        <v>88</v>
      </c>
      <c r="O34" s="25" t="n">
        <v>1392</v>
      </c>
      <c r="P34" s="25" t="n">
        <v>234</v>
      </c>
      <c r="Q34" s="25" t="n">
        <v>1544</v>
      </c>
      <c r="R34" s="25" t="n">
        <v>371</v>
      </c>
      <c r="S34" s="25" t="n">
        <v>1898</v>
      </c>
      <c r="T34" s="25" t="n">
        <v>963</v>
      </c>
    </row>
    <row r="35" customFormat="false" ht="15.75" hidden="false" customHeight="true" outlineLevel="0" collapsed="false">
      <c r="A35" s="17" t="s">
        <v>14</v>
      </c>
      <c r="B35" s="20" t="n">
        <v>9350</v>
      </c>
      <c r="C35" s="25" t="n">
        <v>23</v>
      </c>
      <c r="D35" s="50" t="s">
        <v>51</v>
      </c>
      <c r="E35" s="20" t="n">
        <v>291</v>
      </c>
      <c r="F35" s="20" t="n">
        <v>1457</v>
      </c>
      <c r="G35" s="7"/>
      <c r="H35" s="25" t="n">
        <v>2</v>
      </c>
      <c r="I35" s="50" t="n">
        <v>75</v>
      </c>
      <c r="J35" s="20" t="n">
        <v>443</v>
      </c>
      <c r="K35" s="20" t="n">
        <v>1253</v>
      </c>
      <c r="L35" s="25" t="n">
        <v>41</v>
      </c>
      <c r="M35" s="20" t="n">
        <v>118</v>
      </c>
      <c r="O35" s="25" t="n">
        <v>1208</v>
      </c>
      <c r="P35" s="25" t="n">
        <v>186</v>
      </c>
      <c r="Q35" s="20" t="n">
        <v>1449</v>
      </c>
      <c r="R35" s="20" t="n">
        <v>123</v>
      </c>
      <c r="S35" s="25" t="n">
        <v>1743</v>
      </c>
      <c r="T35" s="20" t="n">
        <v>938</v>
      </c>
    </row>
    <row r="36" customFormat="false" ht="15.75" hidden="false" customHeight="true" outlineLevel="0" collapsed="false">
      <c r="A36" s="17" t="s">
        <v>15</v>
      </c>
      <c r="B36" s="28" t="n">
        <v>11910</v>
      </c>
      <c r="C36" s="28" t="n">
        <v>34</v>
      </c>
      <c r="D36" s="28" t="n">
        <v>3</v>
      </c>
      <c r="E36" s="28" t="n">
        <v>354</v>
      </c>
      <c r="F36" s="28" t="n">
        <v>1927</v>
      </c>
      <c r="G36" s="28"/>
      <c r="H36" s="28" t="n">
        <v>4</v>
      </c>
      <c r="I36" s="28" t="n">
        <v>36</v>
      </c>
      <c r="J36" s="28" t="n">
        <v>672</v>
      </c>
      <c r="K36" s="28" t="n">
        <v>1656</v>
      </c>
      <c r="L36" s="28" t="n">
        <v>93</v>
      </c>
      <c r="M36" s="28" t="n">
        <v>136</v>
      </c>
      <c r="O36" s="28" t="n">
        <v>1246</v>
      </c>
      <c r="P36" s="28" t="n">
        <v>178</v>
      </c>
      <c r="Q36" s="28" t="n">
        <v>1707</v>
      </c>
      <c r="R36" s="28" t="n">
        <v>307</v>
      </c>
      <c r="S36" s="28" t="n">
        <v>2578</v>
      </c>
      <c r="T36" s="28" t="n">
        <v>979</v>
      </c>
    </row>
    <row r="37" customFormat="false" ht="15.75" hidden="false" customHeight="true" outlineLevel="0" collapsed="false">
      <c r="A37" s="17" t="s">
        <v>16</v>
      </c>
      <c r="B37" s="28" t="n">
        <v>11397</v>
      </c>
      <c r="C37" s="28" t="n">
        <v>48</v>
      </c>
      <c r="D37" s="28" t="n">
        <v>5</v>
      </c>
      <c r="E37" s="28" t="n">
        <v>387</v>
      </c>
      <c r="F37" s="28" t="n">
        <v>2039</v>
      </c>
      <c r="G37" s="28"/>
      <c r="H37" s="28" t="n">
        <v>8</v>
      </c>
      <c r="I37" s="28" t="n">
        <v>30</v>
      </c>
      <c r="J37" s="28" t="n">
        <v>621</v>
      </c>
      <c r="K37" s="28" t="n">
        <v>1478</v>
      </c>
      <c r="L37" s="28" t="n">
        <v>62</v>
      </c>
      <c r="M37" s="28" t="n">
        <v>173</v>
      </c>
      <c r="O37" s="28" t="n">
        <v>1539</v>
      </c>
      <c r="P37" s="28" t="n">
        <v>139</v>
      </c>
      <c r="Q37" s="28" t="n">
        <v>1718</v>
      </c>
      <c r="R37" s="28" t="n">
        <v>146</v>
      </c>
      <c r="S37" s="28" t="n">
        <v>2121</v>
      </c>
      <c r="T37" s="28" t="n">
        <v>883</v>
      </c>
    </row>
    <row r="38" customFormat="false" ht="15.75" hidden="false" customHeight="true" outlineLevel="0" collapsed="false">
      <c r="A38" s="17" t="s">
        <v>17</v>
      </c>
      <c r="B38" s="29" t="n">
        <v>12077</v>
      </c>
      <c r="C38" s="29" t="n">
        <v>38</v>
      </c>
      <c r="D38" s="29" t="n">
        <v>7</v>
      </c>
      <c r="E38" s="29" t="n">
        <f aca="false">SUM(E40:E51)</f>
        <v>537</v>
      </c>
      <c r="F38" s="29" t="n">
        <f aca="false">SUM(F40:F51)</f>
        <v>1855</v>
      </c>
      <c r="G38" s="29"/>
      <c r="H38" s="29" t="n">
        <v>11</v>
      </c>
      <c r="I38" s="29" t="n">
        <v>38</v>
      </c>
      <c r="J38" s="29" t="n">
        <v>528</v>
      </c>
      <c r="K38" s="29" t="n">
        <f aca="false">SUM(K40:K51)</f>
        <v>1604</v>
      </c>
      <c r="L38" s="29" t="n">
        <v>70</v>
      </c>
      <c r="M38" s="29" t="n">
        <v>178</v>
      </c>
      <c r="O38" s="29" t="n">
        <f aca="false">SUM(O40:O51)</f>
        <v>1721</v>
      </c>
      <c r="P38" s="29" t="n">
        <f aca="false">SUM(P40:P51)</f>
        <v>179</v>
      </c>
      <c r="Q38" s="29" t="n">
        <f aca="false">SUM(Q40:Q51)</f>
        <v>1779</v>
      </c>
      <c r="R38" s="29" t="n">
        <v>116</v>
      </c>
      <c r="S38" s="29" t="n">
        <v>2526</v>
      </c>
      <c r="T38" s="29" t="n">
        <v>890</v>
      </c>
    </row>
    <row r="39" customFormat="false" ht="15.75" hidden="false" customHeight="true" outlineLevel="0" collapsed="false">
      <c r="A39" s="17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O39" s="51"/>
      <c r="P39" s="3"/>
      <c r="Q39" s="3"/>
      <c r="R39" s="51"/>
      <c r="S39" s="51"/>
      <c r="T39" s="51"/>
    </row>
    <row r="40" customFormat="false" ht="15.75" hidden="false" customHeight="true" outlineLevel="0" collapsed="false">
      <c r="A40" s="30" t="s">
        <v>18</v>
      </c>
      <c r="B40" s="51" t="n">
        <v>1002</v>
      </c>
      <c r="C40" s="51" t="n">
        <v>4</v>
      </c>
      <c r="D40" s="51" t="n">
        <v>0</v>
      </c>
      <c r="E40" s="51" t="n">
        <v>39</v>
      </c>
      <c r="F40" s="51" t="n">
        <v>153</v>
      </c>
      <c r="G40" s="51"/>
      <c r="H40" s="51" t="n">
        <v>1</v>
      </c>
      <c r="I40" s="51" t="n">
        <v>3</v>
      </c>
      <c r="J40" s="51" t="n">
        <v>59</v>
      </c>
      <c r="K40" s="51" t="n">
        <v>180</v>
      </c>
      <c r="L40" s="51" t="n">
        <v>7</v>
      </c>
      <c r="M40" s="51" t="n">
        <v>19</v>
      </c>
      <c r="O40" s="51" t="n">
        <v>157</v>
      </c>
      <c r="P40" s="3" t="n">
        <v>19</v>
      </c>
      <c r="Q40" s="3" t="n">
        <v>119</v>
      </c>
      <c r="R40" s="51" t="n">
        <v>12</v>
      </c>
      <c r="S40" s="51" t="n">
        <v>200</v>
      </c>
      <c r="T40" s="51" t="n">
        <v>30</v>
      </c>
    </row>
    <row r="41" customFormat="false" ht="15.75" hidden="false" customHeight="true" outlineLevel="0" collapsed="false">
      <c r="A41" s="32" t="s">
        <v>19</v>
      </c>
      <c r="B41" s="51" t="n">
        <v>820</v>
      </c>
      <c r="C41" s="51" t="n">
        <v>0</v>
      </c>
      <c r="D41" s="51" t="n">
        <v>0</v>
      </c>
      <c r="E41" s="51" t="n">
        <v>24</v>
      </c>
      <c r="F41" s="51" t="n">
        <v>146</v>
      </c>
      <c r="G41" s="51"/>
      <c r="H41" s="51" t="n">
        <v>0</v>
      </c>
      <c r="I41" s="51" t="n">
        <v>4</v>
      </c>
      <c r="J41" s="51" t="n">
        <v>43</v>
      </c>
      <c r="K41" s="51" t="n">
        <v>87</v>
      </c>
      <c r="L41" s="51" t="n">
        <v>7</v>
      </c>
      <c r="M41" s="51" t="n">
        <v>16</v>
      </c>
      <c r="O41" s="51" t="n">
        <v>117</v>
      </c>
      <c r="P41" s="3" t="n">
        <v>31</v>
      </c>
      <c r="Q41" s="3" t="n">
        <v>86</v>
      </c>
      <c r="R41" s="51" t="n">
        <v>5</v>
      </c>
      <c r="S41" s="51" t="n">
        <v>223</v>
      </c>
      <c r="T41" s="51" t="n">
        <v>31</v>
      </c>
    </row>
    <row r="42" customFormat="false" ht="15.75" hidden="false" customHeight="true" outlineLevel="0" collapsed="false">
      <c r="A42" s="32" t="s">
        <v>20</v>
      </c>
      <c r="B42" s="51" t="n">
        <v>736</v>
      </c>
      <c r="C42" s="51" t="n">
        <v>2</v>
      </c>
      <c r="D42" s="51" t="n">
        <v>0</v>
      </c>
      <c r="E42" s="51" t="n">
        <v>38</v>
      </c>
      <c r="F42" s="51" t="n">
        <v>138</v>
      </c>
      <c r="G42" s="51"/>
      <c r="H42" s="51" t="n">
        <v>0</v>
      </c>
      <c r="I42" s="51" t="n">
        <v>5</v>
      </c>
      <c r="J42" s="51" t="n">
        <v>27</v>
      </c>
      <c r="K42" s="51" t="n">
        <v>78</v>
      </c>
      <c r="L42" s="51" t="n">
        <v>6</v>
      </c>
      <c r="M42" s="51" t="n">
        <v>6</v>
      </c>
      <c r="O42" s="51" t="n">
        <v>88</v>
      </c>
      <c r="P42" s="3" t="n">
        <v>2</v>
      </c>
      <c r="Q42" s="3" t="n">
        <v>154</v>
      </c>
      <c r="R42" s="51" t="n">
        <v>8</v>
      </c>
      <c r="S42" s="51" t="n">
        <v>147</v>
      </c>
      <c r="T42" s="51" t="n">
        <v>37</v>
      </c>
    </row>
    <row r="43" customFormat="false" ht="15.75" hidden="false" customHeight="true" outlineLevel="0" collapsed="false">
      <c r="A43" s="32" t="s">
        <v>21</v>
      </c>
      <c r="B43" s="51" t="n">
        <v>1075</v>
      </c>
      <c r="C43" s="51" t="n">
        <v>0</v>
      </c>
      <c r="D43" s="51" t="n">
        <v>0</v>
      </c>
      <c r="E43" s="51" t="n">
        <v>47</v>
      </c>
      <c r="F43" s="51" t="n">
        <v>156</v>
      </c>
      <c r="G43" s="51"/>
      <c r="H43" s="51" t="n">
        <v>4</v>
      </c>
      <c r="I43" s="51" t="n">
        <v>2</v>
      </c>
      <c r="J43" s="51" t="n">
        <v>36</v>
      </c>
      <c r="K43" s="51" t="n">
        <v>171</v>
      </c>
      <c r="L43" s="51" t="n">
        <v>3</v>
      </c>
      <c r="M43" s="51" t="n">
        <v>20</v>
      </c>
      <c r="O43" s="51" t="n">
        <v>171</v>
      </c>
      <c r="P43" s="3" t="n">
        <v>13</v>
      </c>
      <c r="Q43" s="3" t="n">
        <v>127</v>
      </c>
      <c r="R43" s="51" t="n">
        <v>8</v>
      </c>
      <c r="S43" s="51" t="n">
        <v>285</v>
      </c>
      <c r="T43" s="51" t="n">
        <v>32</v>
      </c>
    </row>
    <row r="44" customFormat="false" ht="15.75" hidden="false" customHeight="true" outlineLevel="0" collapsed="false">
      <c r="A44" s="32" t="s">
        <v>22</v>
      </c>
      <c r="B44" s="51" t="n">
        <v>916</v>
      </c>
      <c r="C44" s="51" t="n">
        <v>16</v>
      </c>
      <c r="D44" s="51" t="n">
        <v>0</v>
      </c>
      <c r="E44" s="51" t="n">
        <v>40</v>
      </c>
      <c r="F44" s="51" t="n">
        <v>161</v>
      </c>
      <c r="G44" s="51"/>
      <c r="H44" s="51" t="n">
        <v>0</v>
      </c>
      <c r="I44" s="51" t="n">
        <v>2</v>
      </c>
      <c r="J44" s="51" t="n">
        <v>43</v>
      </c>
      <c r="K44" s="51" t="n">
        <v>168</v>
      </c>
      <c r="L44" s="51" t="n">
        <v>4</v>
      </c>
      <c r="M44" s="51" t="n">
        <v>9</v>
      </c>
      <c r="O44" s="51" t="n">
        <v>103</v>
      </c>
      <c r="P44" s="3" t="n">
        <v>6</v>
      </c>
      <c r="Q44" s="3" t="n">
        <v>121</v>
      </c>
      <c r="R44" s="51" t="n">
        <v>9</v>
      </c>
      <c r="S44" s="51" t="n">
        <v>178</v>
      </c>
      <c r="T44" s="51" t="n">
        <v>56</v>
      </c>
    </row>
    <row r="45" customFormat="false" ht="15.75" hidden="false" customHeight="true" outlineLevel="0" collapsed="false">
      <c r="A45" s="32" t="s">
        <v>23</v>
      </c>
      <c r="B45" s="51" t="n">
        <v>884</v>
      </c>
      <c r="C45" s="51" t="n">
        <v>2</v>
      </c>
      <c r="D45" s="51" t="n">
        <v>0</v>
      </c>
      <c r="E45" s="51" t="n">
        <v>55</v>
      </c>
      <c r="F45" s="51" t="n">
        <v>130</v>
      </c>
      <c r="G45" s="51"/>
      <c r="H45" s="51" t="n">
        <v>0</v>
      </c>
      <c r="I45" s="51" t="n">
        <v>4</v>
      </c>
      <c r="J45" s="51" t="n">
        <v>33</v>
      </c>
      <c r="K45" s="51" t="n">
        <v>121</v>
      </c>
      <c r="L45" s="51" t="n">
        <v>5</v>
      </c>
      <c r="M45" s="51" t="n">
        <v>7</v>
      </c>
      <c r="O45" s="51" t="n">
        <v>103</v>
      </c>
      <c r="P45" s="3" t="n">
        <v>3</v>
      </c>
      <c r="Q45" s="3" t="n">
        <v>170</v>
      </c>
      <c r="R45" s="51" t="n">
        <v>10</v>
      </c>
      <c r="S45" s="51" t="n">
        <v>199</v>
      </c>
      <c r="T45" s="51" t="n">
        <v>42</v>
      </c>
    </row>
    <row r="46" customFormat="false" ht="15.75" hidden="false" customHeight="true" outlineLevel="0" collapsed="false">
      <c r="A46" s="35" t="s">
        <v>24</v>
      </c>
      <c r="B46" s="51" t="n">
        <v>1014</v>
      </c>
      <c r="C46" s="51" t="n">
        <v>1</v>
      </c>
      <c r="D46" s="51" t="n">
        <v>3</v>
      </c>
      <c r="E46" s="51" t="n">
        <v>38</v>
      </c>
      <c r="F46" s="51" t="n">
        <v>198</v>
      </c>
      <c r="G46" s="51"/>
      <c r="H46" s="51" t="n">
        <v>3</v>
      </c>
      <c r="I46" s="51" t="n">
        <v>1</v>
      </c>
      <c r="J46" s="51" t="n">
        <v>42</v>
      </c>
      <c r="K46" s="51" t="n">
        <v>98</v>
      </c>
      <c r="L46" s="51" t="n">
        <v>9</v>
      </c>
      <c r="M46" s="51" t="n">
        <v>29</v>
      </c>
      <c r="O46" s="51" t="n">
        <v>193</v>
      </c>
      <c r="P46" s="51" t="n">
        <v>6</v>
      </c>
      <c r="Q46" s="3" t="n">
        <v>131</v>
      </c>
      <c r="R46" s="51" t="n">
        <v>12</v>
      </c>
      <c r="S46" s="51" t="n">
        <v>198</v>
      </c>
      <c r="T46" s="51" t="n">
        <v>52</v>
      </c>
    </row>
    <row r="47" customFormat="false" ht="15.75" hidden="false" customHeight="true" outlineLevel="0" collapsed="false">
      <c r="A47" s="35" t="s">
        <v>25</v>
      </c>
      <c r="B47" s="51" t="n">
        <v>927</v>
      </c>
      <c r="C47" s="51" t="n">
        <v>3</v>
      </c>
      <c r="D47" s="51" t="n">
        <v>0</v>
      </c>
      <c r="E47" s="51" t="n">
        <v>44</v>
      </c>
      <c r="F47" s="51" t="n">
        <v>172</v>
      </c>
      <c r="G47" s="51"/>
      <c r="H47" s="51" t="n">
        <v>2</v>
      </c>
      <c r="I47" s="51" t="n">
        <v>3</v>
      </c>
      <c r="J47" s="51" t="n">
        <v>66</v>
      </c>
      <c r="K47" s="51" t="n">
        <v>96</v>
      </c>
      <c r="L47" s="51" t="n">
        <v>2</v>
      </c>
      <c r="M47" s="51" t="n">
        <v>18</v>
      </c>
      <c r="O47" s="51" t="n">
        <v>106</v>
      </c>
      <c r="P47" s="51" t="n">
        <v>12</v>
      </c>
      <c r="Q47" s="3" t="n">
        <v>149</v>
      </c>
      <c r="R47" s="51" t="n">
        <v>9</v>
      </c>
      <c r="S47" s="51" t="n">
        <v>192</v>
      </c>
      <c r="T47" s="51" t="n">
        <v>53</v>
      </c>
    </row>
    <row r="48" customFormat="false" ht="15.75" hidden="false" customHeight="true" outlineLevel="0" collapsed="false">
      <c r="A48" s="35" t="s">
        <v>26</v>
      </c>
      <c r="B48" s="51" t="n">
        <v>841</v>
      </c>
      <c r="C48" s="51" t="n">
        <v>2</v>
      </c>
      <c r="D48" s="51" t="n">
        <v>1</v>
      </c>
      <c r="E48" s="51" t="n">
        <v>51</v>
      </c>
      <c r="F48" s="51" t="n">
        <v>162</v>
      </c>
      <c r="G48" s="51"/>
      <c r="H48" s="51" t="n">
        <v>0</v>
      </c>
      <c r="I48" s="51" t="n">
        <v>5</v>
      </c>
      <c r="J48" s="51" t="n">
        <v>44</v>
      </c>
      <c r="K48" s="51" t="n">
        <v>73</v>
      </c>
      <c r="L48" s="51" t="n">
        <v>7</v>
      </c>
      <c r="M48" s="51" t="n">
        <v>9</v>
      </c>
      <c r="O48" s="51" t="n">
        <v>81</v>
      </c>
      <c r="P48" s="51" t="n">
        <v>5</v>
      </c>
      <c r="Q48" s="3" t="n">
        <v>150</v>
      </c>
      <c r="R48" s="51" t="n">
        <v>7</v>
      </c>
      <c r="S48" s="51" t="n">
        <v>195</v>
      </c>
      <c r="T48" s="51" t="n">
        <v>49</v>
      </c>
    </row>
    <row r="49" customFormat="false" ht="15.75" hidden="false" customHeight="true" outlineLevel="0" collapsed="false">
      <c r="A49" s="30" t="s">
        <v>27</v>
      </c>
      <c r="B49" s="51" t="n">
        <v>1251</v>
      </c>
      <c r="C49" s="51" t="n">
        <v>1</v>
      </c>
      <c r="D49" s="51" t="n">
        <v>2</v>
      </c>
      <c r="E49" s="51" t="n">
        <v>56</v>
      </c>
      <c r="F49" s="51" t="n">
        <v>177</v>
      </c>
      <c r="G49" s="51"/>
      <c r="H49" s="51" t="n">
        <v>0</v>
      </c>
      <c r="I49" s="51" t="n">
        <v>5</v>
      </c>
      <c r="J49" s="51" t="n">
        <v>45</v>
      </c>
      <c r="K49" s="51" t="n">
        <v>195</v>
      </c>
      <c r="L49" s="51" t="n">
        <v>3</v>
      </c>
      <c r="M49" s="51" t="n">
        <v>14</v>
      </c>
      <c r="O49" s="51" t="n">
        <v>232</v>
      </c>
      <c r="P49" s="51" t="n">
        <v>7</v>
      </c>
      <c r="Q49" s="3" t="n">
        <v>163</v>
      </c>
      <c r="R49" s="51" t="n">
        <v>16</v>
      </c>
      <c r="S49" s="51" t="n">
        <v>277</v>
      </c>
      <c r="T49" s="51" t="n">
        <v>58</v>
      </c>
    </row>
    <row r="50" customFormat="false" ht="15.75" hidden="false" customHeight="true" outlineLevel="0" collapsed="false">
      <c r="A50" s="32" t="s">
        <v>28</v>
      </c>
      <c r="B50" s="51" t="n">
        <v>1316</v>
      </c>
      <c r="C50" s="51" t="n">
        <v>1</v>
      </c>
      <c r="D50" s="51" t="n">
        <v>0</v>
      </c>
      <c r="E50" s="51" t="n">
        <v>49</v>
      </c>
      <c r="F50" s="51" t="n">
        <v>104</v>
      </c>
      <c r="G50" s="51"/>
      <c r="H50" s="51" t="n">
        <v>1</v>
      </c>
      <c r="I50" s="51" t="n">
        <v>1</v>
      </c>
      <c r="J50" s="51" t="n">
        <v>56</v>
      </c>
      <c r="K50" s="51" t="n">
        <v>120</v>
      </c>
      <c r="L50" s="51" t="n">
        <v>9</v>
      </c>
      <c r="M50" s="51" t="n">
        <v>21</v>
      </c>
      <c r="O50" s="51" t="n">
        <v>217</v>
      </c>
      <c r="P50" s="51" t="n">
        <v>44</v>
      </c>
      <c r="Q50" s="3" t="n">
        <v>219</v>
      </c>
      <c r="R50" s="51" t="n">
        <v>2</v>
      </c>
      <c r="S50" s="51" t="n">
        <v>217</v>
      </c>
      <c r="T50" s="51" t="n">
        <v>255</v>
      </c>
    </row>
    <row r="51" customFormat="false" ht="15.75" hidden="false" customHeight="true" outlineLevel="0" collapsed="false">
      <c r="A51" s="32" t="s">
        <v>29</v>
      </c>
      <c r="B51" s="51" t="n">
        <v>1295</v>
      </c>
      <c r="C51" s="51" t="n">
        <v>6</v>
      </c>
      <c r="D51" s="51" t="n">
        <v>1</v>
      </c>
      <c r="E51" s="51" t="n">
        <v>56</v>
      </c>
      <c r="F51" s="51" t="n">
        <v>158</v>
      </c>
      <c r="G51" s="51"/>
      <c r="H51" s="51" t="n">
        <v>0</v>
      </c>
      <c r="I51" s="51" t="n">
        <v>3</v>
      </c>
      <c r="J51" s="51" t="n">
        <v>34</v>
      </c>
      <c r="K51" s="7" t="n">
        <v>217</v>
      </c>
      <c r="L51" s="51" t="n">
        <v>8</v>
      </c>
      <c r="M51" s="51" t="n">
        <v>10</v>
      </c>
      <c r="N51" s="16"/>
      <c r="O51" s="51" t="n">
        <v>153</v>
      </c>
      <c r="P51" s="51" t="n">
        <v>31</v>
      </c>
      <c r="Q51" s="7" t="n">
        <v>190</v>
      </c>
      <c r="R51" s="51" t="n">
        <v>18</v>
      </c>
      <c r="S51" s="51" t="n">
        <v>215</v>
      </c>
      <c r="T51" s="7" t="n">
        <v>195</v>
      </c>
    </row>
    <row r="52" customFormat="false" ht="15.75" hidden="false" customHeight="true" outlineLevel="0" collapsed="false">
      <c r="A52" s="40"/>
      <c r="B52" s="52"/>
      <c r="C52" s="53"/>
      <c r="D52" s="53"/>
      <c r="E52" s="53"/>
      <c r="F52" s="53"/>
      <c r="G52" s="53"/>
      <c r="H52" s="53"/>
      <c r="I52" s="53"/>
      <c r="J52" s="53"/>
      <c r="K52" s="54"/>
      <c r="L52" s="53"/>
      <c r="M52" s="53"/>
      <c r="N52" s="36"/>
      <c r="O52" s="53"/>
      <c r="P52" s="53"/>
      <c r="Q52" s="54"/>
      <c r="R52" s="53"/>
      <c r="S52" s="53"/>
      <c r="T52" s="54"/>
    </row>
    <row r="53" customFormat="false" ht="15.75" hidden="false" customHeight="true" outlineLevel="0" collapsed="false">
      <c r="A53" s="38" t="s">
        <v>30</v>
      </c>
      <c r="L53" s="3"/>
      <c r="M53" s="3"/>
      <c r="N53" s="3"/>
      <c r="O53" s="3"/>
      <c r="P53" s="3"/>
      <c r="Q53" s="3"/>
      <c r="R53" s="3"/>
      <c r="S53" s="3"/>
      <c r="T53" s="7"/>
    </row>
    <row r="54" customFormat="false" ht="15.75" hidden="false" customHeight="true" outlineLevel="0" collapsed="false">
      <c r="A54" s="38" t="s">
        <v>5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T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T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</row>
    <row r="59" customFormat="false" ht="14.25" hidden="false" customHeight="true" outlineLevel="0" collapsed="false"/>
    <row r="60" customFormat="false" ht="14.25" hidden="false" customHeight="true" outlineLevel="0" collapsed="false"/>
    <row r="63" customFormat="false" ht="14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</sheetData>
  <mergeCells count="32">
    <mergeCell ref="A1:K1"/>
    <mergeCell ref="A3:K3"/>
    <mergeCell ref="L3:T3"/>
    <mergeCell ref="B5:C5"/>
    <mergeCell ref="D5:E5"/>
    <mergeCell ref="F5:G5"/>
    <mergeCell ref="H5:I5"/>
    <mergeCell ref="J5:K5"/>
    <mergeCell ref="L5:L6"/>
    <mergeCell ref="M5:N6"/>
    <mergeCell ref="O5:P6"/>
    <mergeCell ref="Q5:R6"/>
    <mergeCell ref="S5:T6"/>
    <mergeCell ref="A29:K29"/>
    <mergeCell ref="A31:A32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O32"/>
    <mergeCell ref="P31:P32"/>
    <mergeCell ref="Q31:Q32"/>
    <mergeCell ref="R31:R32"/>
    <mergeCell ref="S31:S32"/>
    <mergeCell ref="T31:T3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C31" activeCellId="0" sqref="C3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3.49"/>
    <col collapsed="false" customWidth="true" hidden="false" outlineLevel="0" max="3" min="3" style="1" width="5.49"/>
    <col collapsed="false" customWidth="true" hidden="false" outlineLevel="0" max="4" min="4" style="1" width="3.49"/>
    <col collapsed="false" customWidth="true" hidden="false" outlineLevel="0" max="5" min="5" style="1" width="5.49"/>
    <col collapsed="false" customWidth="true" hidden="false" outlineLevel="0" max="6" min="6" style="1" width="3.49"/>
    <col collapsed="false" customWidth="true" hidden="false" outlineLevel="0" max="7" min="7" style="1" width="5.49"/>
    <col collapsed="false" customWidth="true" hidden="false" outlineLevel="0" max="8" min="8" style="1" width="3.49"/>
    <col collapsed="false" customWidth="true" hidden="false" outlineLevel="0" max="9" min="9" style="1" width="5.49"/>
    <col collapsed="false" customWidth="true" hidden="false" outlineLevel="0" max="10" min="10" style="1" width="3.49"/>
    <col collapsed="false" customWidth="true" hidden="false" outlineLevel="0" max="11" min="11" style="1" width="6.69"/>
    <col collapsed="false" customWidth="true" hidden="false" outlineLevel="0" max="12" min="12" style="1" width="3.49"/>
    <col collapsed="false" customWidth="true" hidden="false" outlineLevel="0" max="13" min="13" style="1" width="5.49"/>
    <col collapsed="false" customWidth="true" hidden="false" outlineLevel="0" max="14" min="14" style="1" width="3.49"/>
    <col collapsed="false" customWidth="true" hidden="false" outlineLevel="0" max="15" min="15" style="1" width="5.49"/>
    <col collapsed="false" customWidth="true" hidden="false" outlineLevel="0" max="16" min="16" style="1" width="4.29"/>
    <col collapsed="false" customWidth="true" hidden="false" outlineLevel="0" max="17" min="17" style="1" width="5.99"/>
    <col collapsed="false" customWidth="true" hidden="false" outlineLevel="0" max="18" min="18" style="1" width="4.29"/>
    <col collapsed="false" customWidth="true" hidden="false" outlineLevel="0" max="19" min="19" style="1" width="5.99"/>
    <col collapsed="false" customWidth="true" hidden="false" outlineLevel="0" max="20" min="20" style="1" width="4.29"/>
    <col collapsed="false" customWidth="true" hidden="false" outlineLevel="0" max="21" min="21" style="1" width="5.99"/>
    <col collapsed="false" customWidth="true" hidden="false" outlineLevel="0" max="22" min="22" style="1" width="4.29"/>
    <col collapsed="false" customWidth="true" hidden="false" outlineLevel="0" max="23" min="23" style="1" width="5.99"/>
    <col collapsed="false" customWidth="true" hidden="false" outlineLevel="0" max="24" min="24" style="1" width="4.29"/>
    <col collapsed="false" customWidth="true" hidden="false" outlineLevel="0" max="25" min="25" style="1" width="5.99"/>
    <col collapsed="false" customWidth="true" hidden="false" outlineLevel="0" max="26" min="26" style="1" width="4.29"/>
    <col collapsed="false" customWidth="true" hidden="false" outlineLevel="0" max="27" min="27" style="1" width="5.99"/>
    <col collapsed="false" customWidth="true" hidden="false" outlineLevel="0" max="28" min="28" style="1" width="4.29"/>
    <col collapsed="false" customWidth="true" hidden="false" outlineLevel="0" max="29" min="29" style="1" width="5.29"/>
    <col collapsed="false" customWidth="false" hidden="false" outlineLevel="0" max="257" min="30" style="1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.75" hidden="false" customHeight="true" outlineLevel="0" collapsed="false">
      <c r="A3" s="5" t="s">
        <v>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5"/>
      <c r="O4" s="55"/>
      <c r="P4" s="56"/>
      <c r="Q4" s="56"/>
      <c r="R4" s="56"/>
      <c r="S4" s="56"/>
      <c r="T4" s="55"/>
      <c r="U4" s="55"/>
      <c r="V4" s="55"/>
      <c r="W4" s="55"/>
      <c r="X4" s="55"/>
      <c r="Y4" s="55"/>
      <c r="Z4" s="55"/>
      <c r="AA4" s="57" t="s">
        <v>54</v>
      </c>
      <c r="AB4" s="55"/>
      <c r="AC4" s="55"/>
    </row>
    <row r="5" customFormat="false" ht="18.75" hidden="false" customHeight="true" outlineLevel="0" collapsed="false">
      <c r="A5" s="8" t="s">
        <v>3</v>
      </c>
      <c r="B5" s="8"/>
      <c r="C5" s="8"/>
      <c r="D5" s="11" t="s">
        <v>34</v>
      </c>
      <c r="E5" s="11"/>
      <c r="F5" s="11"/>
      <c r="G5" s="11"/>
      <c r="H5" s="11" t="s">
        <v>55</v>
      </c>
      <c r="I5" s="11"/>
      <c r="J5" s="11"/>
      <c r="K5" s="11"/>
      <c r="L5" s="11" t="s">
        <v>56</v>
      </c>
      <c r="M5" s="11"/>
      <c r="N5" s="11"/>
      <c r="O5" s="11"/>
      <c r="P5" s="58" t="s">
        <v>57</v>
      </c>
      <c r="Q5" s="58"/>
      <c r="R5" s="58"/>
      <c r="S5" s="58"/>
      <c r="T5" s="9" t="s">
        <v>58</v>
      </c>
      <c r="U5" s="9"/>
      <c r="V5" s="9"/>
      <c r="W5" s="9"/>
      <c r="X5" s="11" t="s">
        <v>59</v>
      </c>
      <c r="Y5" s="11"/>
      <c r="Z5" s="11"/>
      <c r="AA5" s="11"/>
      <c r="AB5" s="59"/>
      <c r="AC5" s="59"/>
    </row>
    <row r="6" customFormat="false" ht="18.75" hidden="false" customHeight="true" outlineLevel="0" collapsed="false">
      <c r="A6" s="8"/>
      <c r="B6" s="8"/>
      <c r="C6" s="8"/>
      <c r="D6" s="60" t="s">
        <v>60</v>
      </c>
      <c r="E6" s="60"/>
      <c r="F6" s="61" t="s">
        <v>61</v>
      </c>
      <c r="G6" s="61"/>
      <c r="H6" s="62" t="s">
        <v>60</v>
      </c>
      <c r="I6" s="62"/>
      <c r="J6" s="63" t="s">
        <v>61</v>
      </c>
      <c r="K6" s="63"/>
      <c r="L6" s="60" t="s">
        <v>60</v>
      </c>
      <c r="M6" s="60"/>
      <c r="N6" s="61" t="s">
        <v>61</v>
      </c>
      <c r="O6" s="61"/>
      <c r="P6" s="63" t="s">
        <v>60</v>
      </c>
      <c r="Q6" s="63"/>
      <c r="R6" s="61" t="s">
        <v>61</v>
      </c>
      <c r="S6" s="61"/>
      <c r="T6" s="62" t="s">
        <v>60</v>
      </c>
      <c r="U6" s="62"/>
      <c r="V6" s="63" t="s">
        <v>61</v>
      </c>
      <c r="W6" s="63"/>
      <c r="X6" s="64" t="s">
        <v>60</v>
      </c>
      <c r="Y6" s="64"/>
      <c r="Z6" s="65" t="s">
        <v>61</v>
      </c>
      <c r="AA6" s="65"/>
      <c r="AB6" s="15"/>
      <c r="AC6" s="15"/>
    </row>
    <row r="7" customFormat="false" ht="18.75" hidden="false" customHeight="true" outlineLevel="0" collapsed="false">
      <c r="A7" s="15"/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51"/>
      <c r="AC7" s="51"/>
    </row>
    <row r="8" customFormat="false" ht="18.75" hidden="false" customHeight="true" outlineLevel="0" collapsed="false">
      <c r="A8" s="17" t="s">
        <v>62</v>
      </c>
      <c r="B8" s="17"/>
      <c r="C8" s="17"/>
      <c r="D8" s="68"/>
      <c r="E8" s="51" t="n">
        <v>63</v>
      </c>
      <c r="F8" s="51"/>
      <c r="G8" s="51" t="n">
        <v>8625</v>
      </c>
      <c r="H8" s="51"/>
      <c r="I8" s="51" t="n">
        <v>54</v>
      </c>
      <c r="J8" s="51"/>
      <c r="K8" s="51" t="n">
        <v>6346</v>
      </c>
      <c r="L8" s="51"/>
      <c r="M8" s="69" t="s">
        <v>63</v>
      </c>
      <c r="N8" s="69"/>
      <c r="O8" s="69" t="s">
        <v>63</v>
      </c>
      <c r="P8" s="69"/>
      <c r="Q8" s="69" t="s">
        <v>63</v>
      </c>
      <c r="R8" s="69"/>
      <c r="S8" s="69" t="s">
        <v>63</v>
      </c>
      <c r="T8" s="51"/>
      <c r="U8" s="69" t="s">
        <v>63</v>
      </c>
      <c r="V8" s="51"/>
      <c r="W8" s="69" t="s">
        <v>63</v>
      </c>
      <c r="X8" s="51"/>
      <c r="Y8" s="51" t="n">
        <v>5</v>
      </c>
      <c r="Z8" s="51"/>
      <c r="AA8" s="51" t="n">
        <v>1723</v>
      </c>
      <c r="AB8" s="51"/>
      <c r="AC8" s="51"/>
    </row>
    <row r="9" customFormat="false" ht="18.75" hidden="false" customHeight="true" outlineLevel="0" collapsed="false">
      <c r="A9" s="17" t="s">
        <v>64</v>
      </c>
      <c r="B9" s="17"/>
      <c r="C9" s="17"/>
      <c r="D9" s="68"/>
      <c r="E9" s="51" t="n">
        <v>60</v>
      </c>
      <c r="F9" s="51"/>
      <c r="G9" s="51" t="n">
        <v>8710</v>
      </c>
      <c r="H9" s="51"/>
      <c r="I9" s="51" t="n">
        <v>51</v>
      </c>
      <c r="J9" s="51"/>
      <c r="K9" s="51" t="n">
        <v>6490</v>
      </c>
      <c r="L9" s="51"/>
      <c r="M9" s="69" t="s">
        <v>63</v>
      </c>
      <c r="N9" s="69"/>
      <c r="O9" s="69" t="s">
        <v>63</v>
      </c>
      <c r="P9" s="70"/>
      <c r="Q9" s="69" t="s">
        <v>63</v>
      </c>
      <c r="R9" s="69"/>
      <c r="S9" s="69" t="s">
        <v>63</v>
      </c>
      <c r="T9" s="51"/>
      <c r="U9" s="69" t="s">
        <v>63</v>
      </c>
      <c r="V9" s="51"/>
      <c r="W9" s="69" t="s">
        <v>63</v>
      </c>
      <c r="X9" s="51"/>
      <c r="Y9" s="51" t="n">
        <v>5</v>
      </c>
      <c r="Z9" s="51"/>
      <c r="AA9" s="51" t="n">
        <v>1664</v>
      </c>
      <c r="AB9" s="51"/>
      <c r="AC9" s="51"/>
    </row>
    <row r="10" customFormat="false" ht="18.75" hidden="false" customHeight="true" outlineLevel="0" collapsed="false">
      <c r="A10" s="17" t="s">
        <v>65</v>
      </c>
      <c r="B10" s="17"/>
      <c r="C10" s="17"/>
      <c r="D10" s="71"/>
      <c r="E10" s="51" t="n">
        <v>59</v>
      </c>
      <c r="F10" s="51"/>
      <c r="G10" s="51" t="n">
        <v>8550</v>
      </c>
      <c r="H10" s="51"/>
      <c r="I10" s="51" t="n">
        <v>50</v>
      </c>
      <c r="J10" s="51"/>
      <c r="K10" s="51" t="n">
        <v>6415</v>
      </c>
      <c r="L10" s="51"/>
      <c r="M10" s="69" t="s">
        <v>63</v>
      </c>
      <c r="N10" s="69"/>
      <c r="O10" s="69" t="s">
        <v>63</v>
      </c>
      <c r="P10" s="72"/>
      <c r="Q10" s="69" t="s">
        <v>63</v>
      </c>
      <c r="R10" s="69"/>
      <c r="S10" s="69" t="s">
        <v>63</v>
      </c>
      <c r="T10" s="69"/>
      <c r="U10" s="69" t="s">
        <v>63</v>
      </c>
      <c r="V10" s="69"/>
      <c r="W10" s="69" t="s">
        <v>63</v>
      </c>
      <c r="X10" s="51"/>
      <c r="Y10" s="51" t="n">
        <v>5</v>
      </c>
      <c r="Z10" s="51"/>
      <c r="AA10" s="51" t="n">
        <v>1580</v>
      </c>
      <c r="AB10" s="51"/>
      <c r="AC10" s="51"/>
    </row>
    <row r="11" customFormat="false" ht="18.75" hidden="false" customHeight="true" outlineLevel="0" collapsed="false">
      <c r="A11" s="17" t="s">
        <v>66</v>
      </c>
      <c r="B11" s="17"/>
      <c r="C11" s="17"/>
      <c r="D11" s="71"/>
      <c r="E11" s="51" t="n">
        <v>57</v>
      </c>
      <c r="F11" s="51"/>
      <c r="G11" s="51" t="n">
        <v>8554</v>
      </c>
      <c r="H11" s="51"/>
      <c r="I11" s="51" t="n">
        <v>48</v>
      </c>
      <c r="J11" s="51"/>
      <c r="K11" s="51" t="n">
        <v>6575</v>
      </c>
      <c r="L11" s="51"/>
      <c r="M11" s="69" t="s">
        <v>63</v>
      </c>
      <c r="N11" s="69"/>
      <c r="O11" s="69" t="s">
        <v>63</v>
      </c>
      <c r="P11" s="72"/>
      <c r="Q11" s="69" t="s">
        <v>63</v>
      </c>
      <c r="R11" s="69"/>
      <c r="S11" s="69" t="s">
        <v>63</v>
      </c>
      <c r="T11" s="69"/>
      <c r="U11" s="69" t="s">
        <v>63</v>
      </c>
      <c r="V11" s="69"/>
      <c r="W11" s="69" t="s">
        <v>63</v>
      </c>
      <c r="X11" s="51"/>
      <c r="Y11" s="51" t="n">
        <v>5</v>
      </c>
      <c r="Z11" s="51"/>
      <c r="AA11" s="51" t="n">
        <v>1421</v>
      </c>
      <c r="AB11" s="51"/>
      <c r="AC11" s="51"/>
    </row>
    <row r="12" customFormat="false" ht="18.75" hidden="false" customHeight="true" outlineLevel="0" collapsed="false">
      <c r="A12" s="17" t="s">
        <v>67</v>
      </c>
      <c r="B12" s="17"/>
      <c r="C12" s="17"/>
      <c r="D12" s="71"/>
      <c r="E12" s="73" t="n">
        <v>56</v>
      </c>
      <c r="F12" s="73"/>
      <c r="G12" s="73" t="n">
        <v>8245</v>
      </c>
      <c r="H12" s="73"/>
      <c r="I12" s="73" t="n">
        <v>47</v>
      </c>
      <c r="J12" s="73"/>
      <c r="K12" s="73" t="n">
        <v>6306</v>
      </c>
      <c r="L12" s="73"/>
      <c r="M12" s="74" t="s">
        <v>63</v>
      </c>
      <c r="N12" s="74"/>
      <c r="O12" s="74" t="s">
        <v>63</v>
      </c>
      <c r="P12" s="72"/>
      <c r="Q12" s="74" t="s">
        <v>63</v>
      </c>
      <c r="R12" s="74"/>
      <c r="S12" s="74" t="s">
        <v>63</v>
      </c>
      <c r="T12" s="74"/>
      <c r="U12" s="74" t="s">
        <v>63</v>
      </c>
      <c r="V12" s="74"/>
      <c r="W12" s="74" t="s">
        <v>63</v>
      </c>
      <c r="X12" s="73"/>
      <c r="Y12" s="73" t="n">
        <v>5</v>
      </c>
      <c r="Z12" s="73"/>
      <c r="AA12" s="73" t="n">
        <v>1385</v>
      </c>
      <c r="AB12" s="73"/>
      <c r="AC12" s="73"/>
    </row>
    <row r="13" customFormat="false" ht="18.75" hidden="false" customHeight="true" outlineLevel="0" collapsed="false">
      <c r="A13" s="36"/>
      <c r="B13" s="36"/>
      <c r="C13" s="75"/>
      <c r="D13" s="37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51"/>
      <c r="AC13" s="51"/>
    </row>
    <row r="14" customFormat="false" ht="18.75" hidden="false" customHeight="true" outlineLevel="0" collapsed="false">
      <c r="A14" s="76" t="s">
        <v>6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18.75" hidden="false" customHeight="true" outlineLevel="0" collapsed="false"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18.75" hidden="false" customHeight="true" outlineLevel="0" collapsed="false">
      <c r="A16" s="77" t="s">
        <v>6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18.75" hidden="false" customHeight="true" outlineLevel="0" collapsed="false">
      <c r="L17" s="16"/>
      <c r="M17" s="16"/>
    </row>
    <row r="18" customFormat="false" ht="18.75" hidden="false" customHeight="true" outlineLevel="0" collapsed="false">
      <c r="A18" s="78"/>
      <c r="B18" s="79" t="s">
        <v>70</v>
      </c>
      <c r="C18" s="79"/>
      <c r="D18" s="79" t="s">
        <v>71</v>
      </c>
      <c r="E18" s="79"/>
      <c r="F18" s="79" t="s">
        <v>37</v>
      </c>
      <c r="G18" s="79"/>
      <c r="H18" s="79" t="s">
        <v>38</v>
      </c>
      <c r="I18" s="79"/>
      <c r="J18" s="80" t="s">
        <v>72</v>
      </c>
      <c r="K18" s="80"/>
      <c r="L18" s="81" t="s">
        <v>73</v>
      </c>
      <c r="M18" s="81"/>
      <c r="N18" s="82" t="s">
        <v>74</v>
      </c>
      <c r="O18" s="82"/>
      <c r="P18" s="83" t="s">
        <v>42</v>
      </c>
      <c r="Q18" s="83"/>
      <c r="R18" s="80" t="s">
        <v>43</v>
      </c>
      <c r="S18" s="80"/>
      <c r="T18" s="10" t="s">
        <v>75</v>
      </c>
      <c r="U18" s="10"/>
      <c r="V18" s="84" t="s">
        <v>76</v>
      </c>
      <c r="W18" s="84"/>
      <c r="X18" s="84" t="s">
        <v>77</v>
      </c>
      <c r="Y18" s="84"/>
      <c r="Z18" s="82" t="s">
        <v>78</v>
      </c>
      <c r="AA18" s="82"/>
      <c r="AB18" s="85" t="s">
        <v>79</v>
      </c>
      <c r="AC18" s="85"/>
    </row>
    <row r="19" customFormat="false" ht="18.75" hidden="false" customHeight="true" outlineLevel="0" collapsed="false">
      <c r="A19" s="19"/>
      <c r="B19" s="79"/>
      <c r="C19" s="79"/>
      <c r="D19" s="79"/>
      <c r="E19" s="79"/>
      <c r="F19" s="79"/>
      <c r="G19" s="79"/>
      <c r="H19" s="79"/>
      <c r="I19" s="79"/>
      <c r="J19" s="80"/>
      <c r="K19" s="80"/>
      <c r="L19" s="81"/>
      <c r="M19" s="81"/>
      <c r="N19" s="82"/>
      <c r="O19" s="82"/>
      <c r="P19" s="83"/>
      <c r="Q19" s="83"/>
      <c r="R19" s="80"/>
      <c r="S19" s="80"/>
      <c r="T19" s="10"/>
      <c r="U19" s="10"/>
      <c r="V19" s="84"/>
      <c r="W19" s="84"/>
      <c r="X19" s="84"/>
      <c r="Y19" s="84"/>
      <c r="Z19" s="82"/>
      <c r="AA19" s="82"/>
      <c r="AB19" s="85"/>
      <c r="AC19" s="85"/>
    </row>
    <row r="20" customFormat="false" ht="18.75" hidden="false" customHeight="true" outlineLevel="0" collapsed="false">
      <c r="A20" s="19"/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1"/>
      <c r="M20" s="81"/>
      <c r="N20" s="82"/>
      <c r="O20" s="82"/>
      <c r="P20" s="83"/>
      <c r="Q20" s="83"/>
      <c r="R20" s="80"/>
      <c r="S20" s="80"/>
      <c r="T20" s="10"/>
      <c r="U20" s="10"/>
      <c r="V20" s="84"/>
      <c r="W20" s="84"/>
      <c r="X20" s="84"/>
      <c r="Y20" s="84"/>
      <c r="Z20" s="82"/>
      <c r="AA20" s="82"/>
      <c r="AB20" s="85"/>
      <c r="AC20" s="85"/>
    </row>
    <row r="21" customFormat="false" ht="18.75" hidden="false" customHeight="true" outlineLevel="0" collapsed="false">
      <c r="A21" s="86" t="s">
        <v>3</v>
      </c>
      <c r="B21" s="87" t="s">
        <v>80</v>
      </c>
      <c r="C21" s="88" t="s">
        <v>81</v>
      </c>
      <c r="D21" s="87" t="s">
        <v>80</v>
      </c>
      <c r="E21" s="88" t="s">
        <v>81</v>
      </c>
      <c r="F21" s="87" t="s">
        <v>80</v>
      </c>
      <c r="G21" s="88" t="s">
        <v>81</v>
      </c>
      <c r="H21" s="87" t="s">
        <v>80</v>
      </c>
      <c r="I21" s="88" t="s">
        <v>81</v>
      </c>
      <c r="J21" s="87" t="s">
        <v>80</v>
      </c>
      <c r="K21" s="88" t="s">
        <v>81</v>
      </c>
      <c r="L21" s="87" t="s">
        <v>80</v>
      </c>
      <c r="M21" s="88" t="s">
        <v>81</v>
      </c>
      <c r="N21" s="87" t="s">
        <v>80</v>
      </c>
      <c r="O21" s="89" t="s">
        <v>81</v>
      </c>
      <c r="P21" s="90" t="s">
        <v>80</v>
      </c>
      <c r="Q21" s="88" t="s">
        <v>81</v>
      </c>
      <c r="R21" s="87" t="s">
        <v>80</v>
      </c>
      <c r="S21" s="88" t="s">
        <v>81</v>
      </c>
      <c r="T21" s="87" t="s">
        <v>80</v>
      </c>
      <c r="U21" s="88" t="s">
        <v>81</v>
      </c>
      <c r="V21" s="87" t="s">
        <v>80</v>
      </c>
      <c r="W21" s="88" t="s">
        <v>81</v>
      </c>
      <c r="X21" s="87" t="s">
        <v>80</v>
      </c>
      <c r="Y21" s="88" t="s">
        <v>81</v>
      </c>
      <c r="Z21" s="87" t="s">
        <v>80</v>
      </c>
      <c r="AA21" s="89" t="s">
        <v>81</v>
      </c>
      <c r="AB21" s="87" t="s">
        <v>80</v>
      </c>
      <c r="AC21" s="89" t="s">
        <v>81</v>
      </c>
    </row>
    <row r="22" customFormat="false" ht="18.75" hidden="false" customHeight="true" outlineLevel="0" collapsed="false">
      <c r="A22" s="91"/>
      <c r="B22" s="87"/>
      <c r="C22" s="88"/>
      <c r="D22" s="87"/>
      <c r="E22" s="88"/>
      <c r="F22" s="87"/>
      <c r="G22" s="88"/>
      <c r="H22" s="87"/>
      <c r="I22" s="88"/>
      <c r="J22" s="87"/>
      <c r="K22" s="88"/>
      <c r="L22" s="87"/>
      <c r="M22" s="88"/>
      <c r="N22" s="87"/>
      <c r="O22" s="89"/>
      <c r="P22" s="90"/>
      <c r="Q22" s="88"/>
      <c r="R22" s="87"/>
      <c r="S22" s="88"/>
      <c r="T22" s="87"/>
      <c r="U22" s="88"/>
      <c r="V22" s="87"/>
      <c r="W22" s="88"/>
      <c r="X22" s="87"/>
      <c r="Y22" s="88"/>
      <c r="Z22" s="87"/>
      <c r="AA22" s="89"/>
      <c r="AB22" s="87"/>
      <c r="AC22" s="89"/>
    </row>
    <row r="23" customFormat="false" ht="18.75" hidden="false" customHeight="true" outlineLevel="0" collapsed="false">
      <c r="A23" s="42"/>
      <c r="B23" s="87"/>
      <c r="C23" s="88"/>
      <c r="D23" s="87"/>
      <c r="E23" s="88"/>
      <c r="F23" s="87"/>
      <c r="G23" s="88"/>
      <c r="H23" s="87"/>
      <c r="I23" s="88"/>
      <c r="J23" s="87"/>
      <c r="K23" s="88"/>
      <c r="L23" s="87"/>
      <c r="M23" s="88"/>
      <c r="N23" s="87"/>
      <c r="O23" s="89"/>
      <c r="P23" s="90"/>
      <c r="Q23" s="88"/>
      <c r="R23" s="87"/>
      <c r="S23" s="88"/>
      <c r="T23" s="87"/>
      <c r="U23" s="88"/>
      <c r="V23" s="87"/>
      <c r="W23" s="88"/>
      <c r="X23" s="87"/>
      <c r="Y23" s="88"/>
      <c r="Z23" s="87"/>
      <c r="AA23" s="89"/>
      <c r="AB23" s="87"/>
      <c r="AC23" s="89"/>
    </row>
    <row r="24" customFormat="false" ht="18.75" hidden="false" customHeight="true" outlineLevel="0" collapsed="false">
      <c r="A24" s="19"/>
      <c r="B24" s="68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</row>
    <row r="25" customFormat="false" ht="18.75" hidden="false" customHeight="true" outlineLevel="0" collapsed="false">
      <c r="A25" s="17" t="s">
        <v>62</v>
      </c>
      <c r="B25" s="68" t="n">
        <v>63</v>
      </c>
      <c r="C25" s="51" t="n">
        <v>8625</v>
      </c>
      <c r="D25" s="51" t="s">
        <v>51</v>
      </c>
      <c r="E25" s="51" t="s">
        <v>51</v>
      </c>
      <c r="F25" s="69" t="s">
        <v>63</v>
      </c>
      <c r="G25" s="69" t="s">
        <v>63</v>
      </c>
      <c r="H25" s="51" t="n">
        <v>16</v>
      </c>
      <c r="I25" s="51" t="n">
        <v>4283</v>
      </c>
      <c r="J25" s="51" t="n">
        <v>2</v>
      </c>
      <c r="K25" s="51" t="n">
        <v>158</v>
      </c>
      <c r="L25" s="69" t="s">
        <v>63</v>
      </c>
      <c r="M25" s="69" t="s">
        <v>63</v>
      </c>
      <c r="N25" s="51" t="n">
        <v>10</v>
      </c>
      <c r="O25" s="51" t="n">
        <v>339</v>
      </c>
      <c r="P25" s="51" t="n">
        <v>10</v>
      </c>
      <c r="Q25" s="51" t="n">
        <v>664</v>
      </c>
      <c r="R25" s="69" t="s">
        <v>63</v>
      </c>
      <c r="S25" s="69" t="s">
        <v>63</v>
      </c>
      <c r="T25" s="51" t="s">
        <v>51</v>
      </c>
      <c r="U25" s="51" t="s">
        <v>51</v>
      </c>
      <c r="V25" s="51" t="n">
        <v>3</v>
      </c>
      <c r="W25" s="51" t="n">
        <v>252</v>
      </c>
      <c r="X25" s="51" t="s">
        <v>51</v>
      </c>
      <c r="Y25" s="51" t="s">
        <v>51</v>
      </c>
      <c r="Z25" s="51" t="n">
        <v>6</v>
      </c>
      <c r="AA25" s="51" t="n">
        <v>622</v>
      </c>
      <c r="AB25" s="51" t="n">
        <v>4</v>
      </c>
      <c r="AC25" s="51" t="n">
        <v>581</v>
      </c>
    </row>
    <row r="26" customFormat="false" ht="18.75" hidden="false" customHeight="true" outlineLevel="0" collapsed="false">
      <c r="A26" s="92" t="s">
        <v>64</v>
      </c>
      <c r="B26" s="68" t="n">
        <v>60</v>
      </c>
      <c r="C26" s="51" t="n">
        <v>8710</v>
      </c>
      <c r="D26" s="51" t="s">
        <v>51</v>
      </c>
      <c r="E26" s="51" t="s">
        <v>51</v>
      </c>
      <c r="F26" s="69" t="s">
        <v>63</v>
      </c>
      <c r="G26" s="69" t="s">
        <v>63</v>
      </c>
      <c r="H26" s="51" t="n">
        <v>15</v>
      </c>
      <c r="I26" s="51" t="n">
        <v>4366</v>
      </c>
      <c r="J26" s="51" t="n">
        <v>2</v>
      </c>
      <c r="K26" s="51" t="n">
        <v>152</v>
      </c>
      <c r="L26" s="69" t="s">
        <v>63</v>
      </c>
      <c r="M26" s="69" t="s">
        <v>63</v>
      </c>
      <c r="N26" s="51" t="n">
        <v>9</v>
      </c>
      <c r="O26" s="51" t="n">
        <v>275</v>
      </c>
      <c r="P26" s="51" t="n">
        <v>10</v>
      </c>
      <c r="Q26" s="51" t="n">
        <v>668</v>
      </c>
      <c r="R26" s="69" t="s">
        <v>63</v>
      </c>
      <c r="S26" s="69" t="s">
        <v>63</v>
      </c>
      <c r="T26" s="51" t="s">
        <v>51</v>
      </c>
      <c r="U26" s="51" t="s">
        <v>51</v>
      </c>
      <c r="V26" s="51" t="n">
        <v>3</v>
      </c>
      <c r="W26" s="51" t="n">
        <v>232</v>
      </c>
      <c r="X26" s="51" t="s">
        <v>51</v>
      </c>
      <c r="Y26" s="51" t="s">
        <v>51</v>
      </c>
      <c r="Z26" s="51" t="n">
        <v>5</v>
      </c>
      <c r="AA26" s="51" t="n">
        <v>593</v>
      </c>
      <c r="AB26" s="51" t="n">
        <v>5</v>
      </c>
      <c r="AC26" s="51" t="n">
        <v>596</v>
      </c>
    </row>
    <row r="27" customFormat="false" ht="18.75" hidden="false" customHeight="true" outlineLevel="0" collapsed="false">
      <c r="A27" s="17" t="s">
        <v>65</v>
      </c>
      <c r="B27" s="57" t="n">
        <v>59</v>
      </c>
      <c r="C27" s="51" t="n">
        <v>8550</v>
      </c>
      <c r="D27" s="57" t="s">
        <v>51</v>
      </c>
      <c r="E27" s="57" t="s">
        <v>51</v>
      </c>
      <c r="F27" s="93" t="s">
        <v>63</v>
      </c>
      <c r="G27" s="93" t="s">
        <v>63</v>
      </c>
      <c r="H27" s="57" t="n">
        <v>15</v>
      </c>
      <c r="I27" s="51" t="n">
        <v>4347</v>
      </c>
      <c r="J27" s="93" t="s">
        <v>63</v>
      </c>
      <c r="K27" s="93" t="s">
        <v>63</v>
      </c>
      <c r="L27" s="93" t="s">
        <v>63</v>
      </c>
      <c r="M27" s="93" t="s">
        <v>63</v>
      </c>
      <c r="N27" s="57" t="n">
        <v>9</v>
      </c>
      <c r="O27" s="57" t="n">
        <v>276</v>
      </c>
      <c r="P27" s="57" t="n">
        <v>10</v>
      </c>
      <c r="Q27" s="57" t="n">
        <v>713</v>
      </c>
      <c r="R27" s="93" t="s">
        <v>63</v>
      </c>
      <c r="S27" s="93" t="s">
        <v>63</v>
      </c>
      <c r="T27" s="57" t="s">
        <v>51</v>
      </c>
      <c r="U27" s="57" t="s">
        <v>51</v>
      </c>
      <c r="V27" s="57" t="n">
        <v>3</v>
      </c>
      <c r="W27" s="57" t="n">
        <v>234</v>
      </c>
      <c r="X27" s="57" t="s">
        <v>51</v>
      </c>
      <c r="Y27" s="51" t="s">
        <v>51</v>
      </c>
      <c r="Z27" s="57" t="n">
        <v>5</v>
      </c>
      <c r="AA27" s="57" t="n">
        <v>593</v>
      </c>
      <c r="AB27" s="51" t="n">
        <v>5</v>
      </c>
      <c r="AC27" s="51" t="n">
        <v>593</v>
      </c>
    </row>
    <row r="28" customFormat="false" ht="18.75" hidden="false" customHeight="true" outlineLevel="0" collapsed="false">
      <c r="A28" s="17" t="s">
        <v>66</v>
      </c>
      <c r="B28" s="57" t="n">
        <v>57</v>
      </c>
      <c r="C28" s="51" t="n">
        <v>8554</v>
      </c>
      <c r="D28" s="57" t="s">
        <v>51</v>
      </c>
      <c r="E28" s="57" t="s">
        <v>51</v>
      </c>
      <c r="F28" s="93" t="s">
        <v>63</v>
      </c>
      <c r="G28" s="93" t="s">
        <v>63</v>
      </c>
      <c r="H28" s="57" t="n">
        <v>15</v>
      </c>
      <c r="I28" s="51" t="n">
        <v>4675</v>
      </c>
      <c r="J28" s="93" t="s">
        <v>63</v>
      </c>
      <c r="K28" s="93" t="s">
        <v>63</v>
      </c>
      <c r="L28" s="93" t="s">
        <v>63</v>
      </c>
      <c r="M28" s="93" t="s">
        <v>63</v>
      </c>
      <c r="N28" s="57" t="n">
        <v>8</v>
      </c>
      <c r="O28" s="57" t="n">
        <v>267</v>
      </c>
      <c r="P28" s="57" t="n">
        <v>10</v>
      </c>
      <c r="Q28" s="57" t="n">
        <v>677</v>
      </c>
      <c r="R28" s="93" t="s">
        <v>63</v>
      </c>
      <c r="S28" s="93" t="s">
        <v>63</v>
      </c>
      <c r="T28" s="57" t="s">
        <v>51</v>
      </c>
      <c r="U28" s="57" t="s">
        <v>51</v>
      </c>
      <c r="V28" s="57" t="n">
        <v>3</v>
      </c>
      <c r="W28" s="57" t="n">
        <v>234</v>
      </c>
      <c r="X28" s="57" t="s">
        <v>51</v>
      </c>
      <c r="Y28" s="51" t="s">
        <v>51</v>
      </c>
      <c r="Z28" s="57" t="n">
        <v>5</v>
      </c>
      <c r="AA28" s="57" t="n">
        <v>432</v>
      </c>
      <c r="AB28" s="51" t="n">
        <v>3</v>
      </c>
      <c r="AC28" s="51" t="n">
        <v>467</v>
      </c>
    </row>
    <row r="29" customFormat="false" ht="18.75" hidden="false" customHeight="true" outlineLevel="0" collapsed="false">
      <c r="A29" s="17" t="s">
        <v>67</v>
      </c>
      <c r="B29" s="94" t="n">
        <v>56</v>
      </c>
      <c r="C29" s="73" t="n">
        <v>8245</v>
      </c>
      <c r="D29" s="94" t="s">
        <v>51</v>
      </c>
      <c r="E29" s="94" t="s">
        <v>51</v>
      </c>
      <c r="F29" s="95" t="s">
        <v>63</v>
      </c>
      <c r="G29" s="95" t="s">
        <v>63</v>
      </c>
      <c r="H29" s="94" t="n">
        <v>15</v>
      </c>
      <c r="I29" s="73" t="n">
        <v>4493</v>
      </c>
      <c r="J29" s="95" t="s">
        <v>63</v>
      </c>
      <c r="K29" s="95" t="s">
        <v>63</v>
      </c>
      <c r="L29" s="95" t="s">
        <v>63</v>
      </c>
      <c r="M29" s="95" t="s">
        <v>63</v>
      </c>
      <c r="N29" s="94" t="n">
        <v>8</v>
      </c>
      <c r="O29" s="94" t="n">
        <v>276</v>
      </c>
      <c r="P29" s="94" t="n">
        <v>10</v>
      </c>
      <c r="Q29" s="94" t="n">
        <v>687</v>
      </c>
      <c r="R29" s="95" t="s">
        <v>63</v>
      </c>
      <c r="S29" s="95" t="s">
        <v>63</v>
      </c>
      <c r="T29" s="94" t="s">
        <v>51</v>
      </c>
      <c r="U29" s="94" t="s">
        <v>51</v>
      </c>
      <c r="V29" s="94" t="n">
        <v>3</v>
      </c>
      <c r="W29" s="94" t="n">
        <v>196</v>
      </c>
      <c r="X29" s="94" t="s">
        <v>51</v>
      </c>
      <c r="Y29" s="94" t="s">
        <v>51</v>
      </c>
      <c r="Z29" s="94" t="n">
        <v>5</v>
      </c>
      <c r="AA29" s="73" t="n">
        <v>364</v>
      </c>
      <c r="AB29" s="73" t="n">
        <v>3</v>
      </c>
      <c r="AC29" s="73" t="n">
        <v>476</v>
      </c>
    </row>
    <row r="30" customFormat="false" ht="18.75" hidden="false" customHeight="true" outlineLevel="0" collapsed="false">
      <c r="A30" s="96"/>
      <c r="B30" s="97"/>
      <c r="C30" s="98"/>
      <c r="D30" s="98"/>
      <c r="E30" s="98"/>
      <c r="F30" s="99"/>
      <c r="G30" s="98"/>
      <c r="H30" s="98"/>
      <c r="I30" s="98"/>
      <c r="J30" s="98"/>
      <c r="K30" s="98"/>
      <c r="L30" s="98"/>
      <c r="M30" s="98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</row>
    <row r="31" customFormat="false" ht="18.75" hidden="false" customHeight="true" outlineLevel="0" collapsed="false">
      <c r="A31" s="77"/>
      <c r="B31" s="5"/>
      <c r="C31" s="5"/>
      <c r="D31" s="5"/>
      <c r="E31" s="5"/>
      <c r="F31" s="100"/>
      <c r="G31" s="5"/>
      <c r="H31" s="5"/>
      <c r="I31" s="5"/>
      <c r="J31" s="5"/>
      <c r="K31" s="5"/>
      <c r="L31" s="5"/>
      <c r="M31" s="5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8.75" hidden="false" customHeight="true" outlineLevel="0" collapsed="false">
      <c r="B32" s="3"/>
      <c r="C32" s="3"/>
      <c r="D32" s="3"/>
      <c r="E32" s="3"/>
      <c r="F32" s="3"/>
      <c r="G32" s="3"/>
      <c r="H32" s="3"/>
      <c r="I32" s="101" t="s">
        <v>54</v>
      </c>
      <c r="J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102"/>
      <c r="AA32" s="102"/>
      <c r="AB32" s="102"/>
      <c r="AC32" s="102"/>
    </row>
    <row r="33" customFormat="false" ht="21.75" hidden="false" customHeight="true" outlineLevel="0" collapsed="false">
      <c r="A33" s="103"/>
      <c r="B33" s="80" t="s">
        <v>48</v>
      </c>
      <c r="C33" s="80"/>
      <c r="D33" s="80" t="s">
        <v>82</v>
      </c>
      <c r="E33" s="80"/>
      <c r="F33" s="79" t="s">
        <v>83</v>
      </c>
      <c r="G33" s="79"/>
      <c r="H33" s="82" t="s">
        <v>84</v>
      </c>
      <c r="I33" s="82"/>
      <c r="J33" s="5"/>
      <c r="K33" s="5"/>
      <c r="L33" s="3"/>
      <c r="M33" s="3"/>
    </row>
    <row r="34" customFormat="false" ht="21.75" hidden="false" customHeight="true" outlineLevel="0" collapsed="false">
      <c r="A34" s="104"/>
      <c r="B34" s="80"/>
      <c r="C34" s="80"/>
      <c r="D34" s="80"/>
      <c r="E34" s="80"/>
      <c r="F34" s="79"/>
      <c r="G34" s="79"/>
      <c r="H34" s="82"/>
      <c r="I34" s="82"/>
      <c r="J34" s="4"/>
      <c r="K34" s="4"/>
      <c r="L34" s="3"/>
      <c r="M34" s="3"/>
    </row>
    <row r="35" customFormat="false" ht="21.75" hidden="false" customHeight="true" outlineLevel="0" collapsed="false">
      <c r="A35" s="104"/>
      <c r="B35" s="80"/>
      <c r="C35" s="80"/>
      <c r="D35" s="80"/>
      <c r="E35" s="80"/>
      <c r="F35" s="79"/>
      <c r="G35" s="79"/>
      <c r="H35" s="82"/>
      <c r="I35" s="82"/>
      <c r="J35" s="7"/>
      <c r="K35" s="7"/>
      <c r="L35" s="7"/>
      <c r="M35" s="7"/>
      <c r="N35" s="19"/>
      <c r="O35" s="7"/>
      <c r="P35" s="7"/>
      <c r="Q35" s="7"/>
      <c r="R35" s="7"/>
      <c r="S35" s="7"/>
      <c r="T35" s="7"/>
      <c r="U35" s="7"/>
      <c r="V35" s="7"/>
      <c r="W35" s="3"/>
      <c r="X35" s="3"/>
      <c r="Y35" s="7"/>
      <c r="Z35" s="7"/>
      <c r="AA35" s="7"/>
    </row>
    <row r="36" customFormat="false" ht="18.75" hidden="false" customHeight="true" outlineLevel="0" collapsed="false">
      <c r="A36" s="105" t="s">
        <v>3</v>
      </c>
      <c r="B36" s="87" t="s">
        <v>80</v>
      </c>
      <c r="C36" s="88" t="s">
        <v>81</v>
      </c>
      <c r="D36" s="87" t="s">
        <v>80</v>
      </c>
      <c r="E36" s="88" t="s">
        <v>81</v>
      </c>
      <c r="F36" s="87" t="s">
        <v>80</v>
      </c>
      <c r="G36" s="88" t="s">
        <v>81</v>
      </c>
      <c r="H36" s="87" t="s">
        <v>80</v>
      </c>
      <c r="I36" s="89" t="s">
        <v>81</v>
      </c>
      <c r="J36" s="59"/>
      <c r="K36" s="7"/>
      <c r="L36" s="7"/>
      <c r="M36" s="106"/>
      <c r="N36" s="107"/>
      <c r="O36" s="107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</row>
    <row r="37" customFormat="false" ht="18.75" hidden="false" customHeight="true" outlineLevel="0" collapsed="false">
      <c r="A37" s="108"/>
      <c r="B37" s="87"/>
      <c r="C37" s="88"/>
      <c r="D37" s="87"/>
      <c r="E37" s="88"/>
      <c r="F37" s="87"/>
      <c r="G37" s="88"/>
      <c r="H37" s="87"/>
      <c r="I37" s="89"/>
      <c r="J37" s="7"/>
      <c r="K37" s="7"/>
      <c r="L37" s="7"/>
      <c r="M37" s="106"/>
      <c r="N37" s="107"/>
      <c r="O37" s="107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</row>
    <row r="38" customFormat="false" ht="18.75" hidden="false" customHeight="true" outlineLevel="0" collapsed="false">
      <c r="A38" s="109"/>
      <c r="B38" s="87"/>
      <c r="C38" s="88"/>
      <c r="D38" s="87"/>
      <c r="E38" s="88"/>
      <c r="F38" s="87"/>
      <c r="G38" s="88"/>
      <c r="H38" s="87"/>
      <c r="I38" s="89"/>
      <c r="J38" s="102"/>
      <c r="K38" s="7"/>
      <c r="L38" s="7"/>
      <c r="M38" s="110"/>
      <c r="N38" s="7"/>
      <c r="O38" s="7"/>
      <c r="P38" s="102"/>
      <c r="Q38" s="7"/>
      <c r="R38" s="102"/>
      <c r="S38" s="7"/>
      <c r="T38" s="102"/>
      <c r="U38" s="7"/>
      <c r="V38" s="102"/>
      <c r="W38" s="7"/>
      <c r="X38" s="102"/>
      <c r="Y38" s="7"/>
      <c r="Z38" s="102"/>
      <c r="AA38" s="7"/>
    </row>
    <row r="39" customFormat="false" ht="18.75" hidden="false" customHeight="true" outlineLevel="0" collapsed="false">
      <c r="A39" s="104"/>
      <c r="B39" s="51"/>
      <c r="C39" s="51"/>
      <c r="D39" s="51"/>
      <c r="E39" s="51"/>
      <c r="F39" s="51"/>
      <c r="G39" s="51"/>
      <c r="H39" s="51"/>
      <c r="I39" s="51"/>
      <c r="J39" s="111"/>
      <c r="K39" s="22"/>
      <c r="L39" s="22"/>
      <c r="M39" s="111"/>
      <c r="N39" s="15"/>
      <c r="O39" s="15"/>
      <c r="P39" s="111"/>
      <c r="Q39" s="111"/>
      <c r="R39" s="111"/>
      <c r="S39" s="22"/>
      <c r="T39" s="111"/>
      <c r="U39" s="22"/>
      <c r="V39" s="111"/>
      <c r="W39" s="22"/>
      <c r="X39" s="111"/>
      <c r="Y39" s="22"/>
      <c r="Z39" s="111"/>
      <c r="AA39" s="111"/>
    </row>
    <row r="40" customFormat="false" ht="18.75" hidden="false" customHeight="true" outlineLevel="0" collapsed="false">
      <c r="A40" s="105" t="s">
        <v>62</v>
      </c>
      <c r="B40" s="51" t="n">
        <v>3</v>
      </c>
      <c r="C40" s="51" t="n">
        <v>549</v>
      </c>
      <c r="D40" s="69" t="s">
        <v>63</v>
      </c>
      <c r="E40" s="69" t="s">
        <v>63</v>
      </c>
      <c r="F40" s="51" t="n">
        <v>5</v>
      </c>
      <c r="G40" s="51" t="n">
        <v>937</v>
      </c>
      <c r="H40" s="51" t="s">
        <v>51</v>
      </c>
      <c r="I40" s="51" t="s">
        <v>51</v>
      </c>
      <c r="J40" s="111"/>
      <c r="K40" s="22"/>
      <c r="L40" s="22"/>
      <c r="M40" s="111"/>
      <c r="N40" s="15"/>
      <c r="O40" s="15"/>
      <c r="P40" s="111"/>
      <c r="Q40" s="111"/>
      <c r="R40" s="111"/>
      <c r="S40" s="22"/>
      <c r="T40" s="111"/>
      <c r="U40" s="22"/>
      <c r="V40" s="111"/>
      <c r="W40" s="22"/>
      <c r="X40" s="111"/>
      <c r="Y40" s="22"/>
      <c r="Z40" s="111"/>
      <c r="AA40" s="22"/>
    </row>
    <row r="41" customFormat="false" ht="18.75" hidden="false" customHeight="true" outlineLevel="0" collapsed="false">
      <c r="A41" s="105" t="s">
        <v>64</v>
      </c>
      <c r="B41" s="51" t="s">
        <v>63</v>
      </c>
      <c r="C41" s="51" t="s">
        <v>63</v>
      </c>
      <c r="D41" s="69" t="s">
        <v>63</v>
      </c>
      <c r="E41" s="69" t="s">
        <v>63</v>
      </c>
      <c r="F41" s="51" t="n">
        <v>5</v>
      </c>
      <c r="G41" s="51" t="n">
        <v>891</v>
      </c>
      <c r="H41" s="51" t="s">
        <v>51</v>
      </c>
      <c r="I41" s="51" t="s">
        <v>51</v>
      </c>
      <c r="J41" s="111"/>
      <c r="K41" s="22"/>
      <c r="L41" s="22"/>
      <c r="M41" s="111"/>
      <c r="N41" s="15"/>
      <c r="O41" s="15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</row>
    <row r="42" customFormat="false" ht="18.75" hidden="false" customHeight="true" outlineLevel="0" collapsed="false">
      <c r="A42" s="105" t="s">
        <v>65</v>
      </c>
      <c r="B42" s="69" t="s">
        <v>63</v>
      </c>
      <c r="C42" s="69" t="s">
        <v>63</v>
      </c>
      <c r="D42" s="69" t="s">
        <v>63</v>
      </c>
      <c r="E42" s="69" t="s">
        <v>63</v>
      </c>
      <c r="F42" s="51" t="n">
        <v>5</v>
      </c>
      <c r="G42" s="51" t="n">
        <v>811</v>
      </c>
      <c r="H42" s="51" t="s">
        <v>51</v>
      </c>
      <c r="I42" s="51" t="s">
        <v>51</v>
      </c>
      <c r="J42" s="112"/>
      <c r="K42" s="112"/>
      <c r="L42" s="112"/>
      <c r="M42" s="112"/>
      <c r="N42" s="5"/>
      <c r="O42" s="5"/>
      <c r="P42" s="113"/>
      <c r="Q42" s="114"/>
      <c r="R42" s="113"/>
      <c r="S42" s="112"/>
      <c r="T42" s="113"/>
      <c r="U42" s="112"/>
      <c r="V42" s="113"/>
      <c r="W42" s="112"/>
      <c r="X42" s="113"/>
      <c r="Y42" s="112"/>
      <c r="Z42" s="113"/>
      <c r="AA42" s="112"/>
    </row>
    <row r="43" customFormat="false" ht="18.75" hidden="false" customHeight="true" outlineLevel="0" collapsed="false">
      <c r="A43" s="17" t="s">
        <v>66</v>
      </c>
      <c r="B43" s="69" t="s">
        <v>63</v>
      </c>
      <c r="C43" s="69" t="s">
        <v>63</v>
      </c>
      <c r="D43" s="69" t="s">
        <v>63</v>
      </c>
      <c r="E43" s="69" t="s">
        <v>63</v>
      </c>
      <c r="F43" s="51" t="n">
        <v>5</v>
      </c>
      <c r="G43" s="51" t="n">
        <v>792</v>
      </c>
      <c r="H43" s="51" t="s">
        <v>51</v>
      </c>
      <c r="I43" s="51" t="s">
        <v>51</v>
      </c>
      <c r="J43" s="111"/>
      <c r="K43" s="111"/>
      <c r="L43" s="111"/>
      <c r="M43" s="111"/>
      <c r="N43" s="15"/>
      <c r="O43" s="15"/>
      <c r="P43" s="111"/>
      <c r="Q43" s="111"/>
      <c r="R43" s="111"/>
      <c r="S43" s="22"/>
      <c r="T43" s="111"/>
      <c r="U43" s="22"/>
      <c r="V43" s="111"/>
      <c r="W43" s="111"/>
      <c r="X43" s="111"/>
      <c r="Y43" s="111"/>
      <c r="Z43" s="111"/>
      <c r="AA43" s="111"/>
    </row>
    <row r="44" customFormat="false" ht="18.75" hidden="false" customHeight="true" outlineLevel="0" collapsed="false">
      <c r="A44" s="17" t="s">
        <v>67</v>
      </c>
      <c r="B44" s="74" t="s">
        <v>63</v>
      </c>
      <c r="C44" s="74" t="s">
        <v>63</v>
      </c>
      <c r="D44" s="74" t="s">
        <v>63</v>
      </c>
      <c r="E44" s="74" t="s">
        <v>63</v>
      </c>
      <c r="F44" s="73" t="n">
        <v>5</v>
      </c>
      <c r="G44" s="73" t="n">
        <v>800</v>
      </c>
      <c r="H44" s="73" t="s">
        <v>51</v>
      </c>
      <c r="I44" s="73" t="s">
        <v>51</v>
      </c>
      <c r="J44" s="112"/>
      <c r="K44" s="112"/>
      <c r="L44" s="112"/>
      <c r="M44" s="112"/>
      <c r="N44" s="5"/>
      <c r="O44" s="5"/>
      <c r="P44" s="112"/>
      <c r="Q44" s="112"/>
      <c r="R44" s="112"/>
      <c r="S44" s="115"/>
      <c r="T44" s="112"/>
      <c r="U44" s="115"/>
      <c r="V44" s="112"/>
      <c r="W44" s="112"/>
      <c r="X44" s="112"/>
      <c r="Y44" s="112"/>
      <c r="Z44" s="112"/>
      <c r="AA44" s="112"/>
    </row>
    <row r="45" customFormat="false" ht="18.75" hidden="false" customHeight="true" outlineLevel="0" collapsed="false">
      <c r="A45" s="54"/>
      <c r="B45" s="116"/>
      <c r="C45" s="54"/>
      <c r="D45" s="54"/>
      <c r="E45" s="54"/>
      <c r="F45" s="54"/>
      <c r="G45" s="54"/>
      <c r="H45" s="54"/>
      <c r="I45" s="54"/>
      <c r="J45" s="7"/>
      <c r="K45" s="7"/>
      <c r="L45" s="7"/>
      <c r="M45" s="7"/>
      <c r="N45" s="5"/>
      <c r="O45" s="5"/>
      <c r="P45" s="112"/>
      <c r="Q45" s="112"/>
      <c r="R45" s="112"/>
      <c r="S45" s="115"/>
      <c r="T45" s="112"/>
      <c r="U45" s="115"/>
      <c r="V45" s="112"/>
      <c r="W45" s="112"/>
      <c r="X45" s="112"/>
      <c r="Y45" s="112"/>
      <c r="Z45" s="112"/>
      <c r="AA45" s="112"/>
    </row>
    <row r="46" customFormat="false" ht="18.75" hidden="false" customHeight="true" outlineLevel="0" collapsed="false">
      <c r="A46" s="76" t="s">
        <v>68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4.25" hidden="false" customHeight="false" outlineLevel="0" collapsed="false">
      <c r="A49" s="3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4.25" hidden="false" customHeight="false" outlineLevel="0" collapsed="false"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</sheetData>
  <mergeCells count="87">
    <mergeCell ref="A3:O3"/>
    <mergeCell ref="A5:C6"/>
    <mergeCell ref="D5:G5"/>
    <mergeCell ref="H5:K5"/>
    <mergeCell ref="L5:O5"/>
    <mergeCell ref="P5:S5"/>
    <mergeCell ref="T5:W5"/>
    <mergeCell ref="X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8:C8"/>
    <mergeCell ref="A9:C9"/>
    <mergeCell ref="A10:C10"/>
    <mergeCell ref="A11:C11"/>
    <mergeCell ref="A12:C12"/>
    <mergeCell ref="A16:O16"/>
    <mergeCell ref="B18:C20"/>
    <mergeCell ref="D18:E20"/>
    <mergeCell ref="F18:G20"/>
    <mergeCell ref="H18:I20"/>
    <mergeCell ref="J18:K20"/>
    <mergeCell ref="L18:M20"/>
    <mergeCell ref="N18:O20"/>
    <mergeCell ref="P18:Q20"/>
    <mergeCell ref="R18:S20"/>
    <mergeCell ref="T18:U20"/>
    <mergeCell ref="V18:W20"/>
    <mergeCell ref="X18:Y20"/>
    <mergeCell ref="Z18:AA20"/>
    <mergeCell ref="AB18:AC20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33:C35"/>
    <mergeCell ref="D33:E35"/>
    <mergeCell ref="F33:G35"/>
    <mergeCell ref="H33:I35"/>
    <mergeCell ref="B36:B38"/>
    <mergeCell ref="C36:C38"/>
    <mergeCell ref="D36:D38"/>
    <mergeCell ref="E36:E38"/>
    <mergeCell ref="F36:F38"/>
    <mergeCell ref="G36:G38"/>
    <mergeCell ref="H36:H38"/>
    <mergeCell ref="I36:I38"/>
    <mergeCell ref="N36:O37"/>
    <mergeCell ref="P36:Q37"/>
    <mergeCell ref="R36:S37"/>
    <mergeCell ref="T36:U37"/>
    <mergeCell ref="V36:W37"/>
    <mergeCell ref="X36:Y37"/>
    <mergeCell ref="Z36:AA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H3"/>
    </sheetView>
  </sheetViews>
  <sheetFormatPr defaultColWidth="8.7890625" defaultRowHeight="14.25" zeroHeight="false" outlineLevelRow="0" outlineLevelCol="0"/>
  <cols>
    <col collapsed="false" customWidth="true" hidden="false" outlineLevel="0" max="1" min="1" style="3" width="9.69"/>
    <col collapsed="false" customWidth="true" hidden="false" outlineLevel="0" max="8" min="2" style="3" width="9.39"/>
    <col collapsed="false" customWidth="false" hidden="false" outlineLevel="0" max="257" min="9" style="3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51"/>
      <c r="B2" s="7"/>
    </row>
    <row r="3" customFormat="false" ht="18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A4" s="59" t="s">
        <v>86</v>
      </c>
      <c r="B4" s="7"/>
      <c r="C4" s="7"/>
      <c r="G4" s="7"/>
      <c r="H4" s="34" t="s">
        <v>87</v>
      </c>
    </row>
    <row r="5" customFormat="false" ht="18.75" hidden="false" customHeight="true" outlineLevel="0" collapsed="false">
      <c r="A5" s="117" t="s">
        <v>3</v>
      </c>
      <c r="B5" s="8" t="s">
        <v>88</v>
      </c>
      <c r="C5" s="9" t="s">
        <v>89</v>
      </c>
      <c r="D5" s="9" t="s">
        <v>90</v>
      </c>
      <c r="E5" s="9" t="s">
        <v>91</v>
      </c>
      <c r="F5" s="9" t="s">
        <v>92</v>
      </c>
      <c r="G5" s="10" t="s">
        <v>93</v>
      </c>
      <c r="H5" s="11" t="s">
        <v>94</v>
      </c>
    </row>
    <row r="6" customFormat="false" ht="18.75" hidden="false" customHeight="true" outlineLevel="0" collapsed="false">
      <c r="A6" s="117"/>
      <c r="B6" s="8"/>
      <c r="C6" s="9"/>
      <c r="D6" s="9"/>
      <c r="E6" s="9"/>
      <c r="F6" s="9"/>
      <c r="G6" s="10"/>
      <c r="H6" s="11"/>
    </row>
    <row r="7" customFormat="false" ht="18.75" hidden="false" customHeight="true" outlineLevel="0" collapsed="false">
      <c r="A7" s="118"/>
      <c r="B7" s="7"/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17" t="s">
        <v>13</v>
      </c>
      <c r="B8" s="51" t="n">
        <v>5853324</v>
      </c>
      <c r="C8" s="51" t="n">
        <v>5169051</v>
      </c>
      <c r="D8" s="51" t="n">
        <v>59470</v>
      </c>
      <c r="E8" s="51" t="n">
        <v>540256</v>
      </c>
      <c r="F8" s="51" t="n">
        <v>7450</v>
      </c>
      <c r="G8" s="51" t="n">
        <v>61630</v>
      </c>
      <c r="H8" s="51" t="n">
        <v>15467</v>
      </c>
    </row>
    <row r="9" customFormat="false" ht="18.75" hidden="false" customHeight="true" outlineLevel="0" collapsed="false">
      <c r="A9" s="17" t="s">
        <v>14</v>
      </c>
      <c r="B9" s="51" t="n">
        <v>5945644</v>
      </c>
      <c r="C9" s="51" t="n">
        <v>5261347</v>
      </c>
      <c r="D9" s="51" t="n">
        <v>57085</v>
      </c>
      <c r="E9" s="51" t="n">
        <v>558069</v>
      </c>
      <c r="F9" s="51" t="n">
        <v>6750</v>
      </c>
      <c r="G9" s="51" t="n">
        <v>50691</v>
      </c>
      <c r="H9" s="51" t="n">
        <v>11702</v>
      </c>
    </row>
    <row r="10" customFormat="false" ht="18.75" hidden="false" customHeight="true" outlineLevel="0" collapsed="false">
      <c r="A10" s="17" t="s">
        <v>15</v>
      </c>
      <c r="B10" s="51" t="n">
        <v>6309248</v>
      </c>
      <c r="C10" s="51" t="n">
        <v>5510422</v>
      </c>
      <c r="D10" s="51" t="n">
        <v>58349</v>
      </c>
      <c r="E10" s="51" t="n">
        <v>655429</v>
      </c>
      <c r="F10" s="51" t="n">
        <v>6200</v>
      </c>
      <c r="G10" s="51" t="n">
        <v>66025</v>
      </c>
      <c r="H10" s="51" t="n">
        <v>12823</v>
      </c>
    </row>
    <row r="11" customFormat="false" ht="18.75" hidden="false" customHeight="true" outlineLevel="0" collapsed="false">
      <c r="A11" s="17" t="s">
        <v>16</v>
      </c>
      <c r="B11" s="51" t="n">
        <v>6329099</v>
      </c>
      <c r="C11" s="51" t="n">
        <v>5545567</v>
      </c>
      <c r="D11" s="51" t="n">
        <v>60196</v>
      </c>
      <c r="E11" s="51" t="n">
        <v>635528</v>
      </c>
      <c r="F11" s="51" t="n">
        <v>7300</v>
      </c>
      <c r="G11" s="51" t="n">
        <v>64484</v>
      </c>
      <c r="H11" s="51" t="n">
        <v>16024</v>
      </c>
    </row>
    <row r="12" customFormat="false" ht="18.75" hidden="false" customHeight="true" outlineLevel="0" collapsed="false">
      <c r="A12" s="17"/>
      <c r="B12" s="51"/>
      <c r="C12" s="51"/>
      <c r="D12" s="51"/>
      <c r="E12" s="51"/>
      <c r="F12" s="51"/>
      <c r="G12" s="51"/>
      <c r="H12" s="51"/>
    </row>
    <row r="13" customFormat="false" ht="18.75" hidden="false" customHeight="true" outlineLevel="0" collapsed="false">
      <c r="A13" s="17" t="s">
        <v>17</v>
      </c>
      <c r="B13" s="119" t="n">
        <v>6551488</v>
      </c>
      <c r="C13" s="119" t="n">
        <v>5720972</v>
      </c>
      <c r="D13" s="119" t="n">
        <v>59100</v>
      </c>
      <c r="E13" s="119" t="n">
        <v>694234</v>
      </c>
      <c r="F13" s="119" t="n">
        <v>6400</v>
      </c>
      <c r="G13" s="119" t="n">
        <v>51598</v>
      </c>
      <c r="H13" s="119" t="n">
        <v>19184</v>
      </c>
    </row>
    <row r="14" customFormat="false" ht="18.75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</row>
    <row r="15" customFormat="false" ht="18.75" hidden="false" customHeight="true" outlineLevel="0" collapsed="false">
      <c r="A15" s="122" t="s">
        <v>95</v>
      </c>
      <c r="G15" s="7"/>
    </row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>
      <c r="A20" s="7"/>
    </row>
    <row r="21" customFormat="false" ht="18.75" hidden="false" customHeight="true" outlineLevel="0" collapsed="false">
      <c r="A21" s="7"/>
    </row>
    <row r="22" customFormat="false" ht="14.25" hidden="false" customHeight="false" outlineLevel="0" collapsed="false">
      <c r="A22" s="7"/>
    </row>
  </sheetData>
  <mergeCells count="9"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</cp:lastModifiedBy>
  <cp:lastPrinted>2014-03-20T06:11:12Z</cp:lastPrinted>
  <dcterms:modified xsi:type="dcterms:W3CDTF">2014-04-25T04:30:31Z</dcterms:modified>
  <cp:revision>0</cp:revision>
  <dc:subject/>
  <dc:title/>
</cp:coreProperties>
</file>