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r>
      <rPr>
        <sz val="12"/>
        <rFont val="ＭＳ ゴシック"/>
        <family val="3"/>
        <charset val="128"/>
      </rPr>
      <t xml:space="preserve">133.</t>
    </r>
    <r>
      <rPr>
        <sz val="12"/>
        <rFont val="Noto Sans"/>
        <family val="2"/>
      </rPr>
      <t xml:space="preserve">市立病院利用状況</t>
    </r>
  </si>
  <si>
    <t xml:space="preserve"> </t>
  </si>
  <si>
    <t xml:space="preserve">（単位：人）                         （外来患者数）</t>
  </si>
  <si>
    <t xml:space="preserve">区分</t>
  </si>
  <si>
    <t xml:space="preserve">総数</t>
  </si>
  <si>
    <t xml:space="preserve">内科</t>
  </si>
  <si>
    <t xml:space="preserve">神経内科</t>
  </si>
  <si>
    <t xml:space="preserve">外科</t>
  </si>
  <si>
    <t xml:space="preserve">整形外科</t>
  </si>
  <si>
    <t xml:space="preserve">産婦人科</t>
  </si>
  <si>
    <t xml:space="preserve">小児科</t>
  </si>
  <si>
    <t xml:space="preserve">耳鼻
いんこう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麻酔科</t>
  </si>
  <si>
    <t xml:space="preserve">歯科
口腔外科</t>
  </si>
  <si>
    <t xml:space="preserve">呼吸器科</t>
  </si>
  <si>
    <t xml:space="preserve">放射線科</t>
  </si>
  <si>
    <t xml:space="preserve">形成外科</t>
  </si>
  <si>
    <t xml:space="preserve">心療内科</t>
  </si>
  <si>
    <t xml:space="preserve">循環器科</t>
  </si>
  <si>
    <t xml:space="preserve">緩和ケア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（単位：人）                         （入院患者数）</t>
  </si>
  <si>
    <t xml:space="preserve">資料：市立病院病院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.69"/>
    <col collapsed="false" customWidth="true" hidden="false" outlineLevel="0" max="3" min="3" style="1" width="6.09"/>
    <col collapsed="false" customWidth="true" hidden="false" outlineLevel="0" max="4" min="4" style="1" width="7.09"/>
    <col collapsed="false" customWidth="true" hidden="false" outlineLevel="0" max="5" min="5" style="1" width="6.19"/>
    <col collapsed="false" customWidth="true" hidden="false" outlineLevel="0" max="6" min="6" style="1" width="7.49"/>
    <col collapsed="false" customWidth="true" hidden="false" outlineLevel="0" max="7" min="7" style="1" width="6.99"/>
    <col collapsed="false" customWidth="true" hidden="false" outlineLevel="0" max="8" min="8" style="1" width="5.79"/>
    <col collapsed="false" customWidth="true" hidden="false" outlineLevel="0" max="9" min="9" style="1" width="8"/>
    <col collapsed="false" customWidth="true" hidden="false" outlineLevel="0" max="10" min="10" style="1" width="6.09"/>
    <col collapsed="false" customWidth="true" hidden="false" outlineLevel="0" max="11" min="11" style="1" width="5.79"/>
    <col collapsed="false" customWidth="true" hidden="false" outlineLevel="0" max="12" min="12" style="1" width="7.69"/>
    <col collapsed="false" customWidth="true" hidden="false" outlineLevel="0" max="13" min="13" style="1" width="6.39"/>
    <col collapsed="false" customWidth="true" hidden="false" outlineLevel="0" max="14" min="14" style="1" width="5.89"/>
    <col collapsed="false" customWidth="true" hidden="false" outlineLevel="0" max="15" min="15" style="1" width="7.59"/>
    <col collapsed="false" customWidth="true" hidden="false" outlineLevel="0" max="18" min="16" style="1" width="7.69"/>
    <col collapsed="false" customWidth="true" hidden="false" outlineLevel="0" max="19" min="19" style="1" width="8.69"/>
    <col collapsed="false" customWidth="true" hidden="false" outlineLevel="0" max="20" min="20" style="1" width="7.69"/>
    <col collapsed="false" customWidth="true" hidden="false" outlineLevel="0" max="21" min="21" style="1" width="8.69"/>
    <col collapsed="false" customWidth="false" hidden="false" outlineLevel="0" max="257" min="22" style="1" width="8.7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8" t="s">
        <v>12</v>
      </c>
      <c r="K5" s="9" t="s">
        <v>13</v>
      </c>
      <c r="L5" s="7" t="s">
        <v>14</v>
      </c>
      <c r="M5" s="11" t="s">
        <v>15</v>
      </c>
      <c r="N5" s="8" t="s">
        <v>16</v>
      </c>
      <c r="O5" s="11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</row>
    <row r="6" s="12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0"/>
      <c r="J6" s="8"/>
      <c r="K6" s="9"/>
      <c r="L6" s="7"/>
      <c r="M6" s="11"/>
      <c r="N6" s="8"/>
      <c r="O6" s="8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</row>
    <row r="8" customFormat="false" ht="17.1" hidden="false" customHeight="true" outlineLevel="0" collapsed="false">
      <c r="A8" s="16" t="s">
        <v>24</v>
      </c>
      <c r="B8" s="17" t="n">
        <v>244551</v>
      </c>
      <c r="C8" s="18" t="n">
        <v>41816</v>
      </c>
      <c r="D8" s="18" t="n">
        <v>5870</v>
      </c>
      <c r="E8" s="18" t="n">
        <v>10826</v>
      </c>
      <c r="F8" s="18" t="n">
        <v>26149</v>
      </c>
      <c r="G8" s="18" t="n">
        <v>4850</v>
      </c>
      <c r="H8" s="18" t="n">
        <v>18244</v>
      </c>
      <c r="I8" s="18" t="n">
        <v>11725</v>
      </c>
      <c r="J8" s="18" t="n">
        <v>16185</v>
      </c>
      <c r="K8" s="18" t="n">
        <v>16817</v>
      </c>
      <c r="L8" s="18" t="n">
        <v>22938</v>
      </c>
      <c r="M8" s="18" t="n">
        <v>9165</v>
      </c>
      <c r="N8" s="18" t="n">
        <v>2352</v>
      </c>
      <c r="O8" s="18" t="n">
        <v>9982</v>
      </c>
      <c r="P8" s="18" t="n">
        <v>9870</v>
      </c>
      <c r="Q8" s="18" t="n">
        <v>3415</v>
      </c>
      <c r="R8" s="18" t="n">
        <v>12806</v>
      </c>
      <c r="S8" s="18" t="n">
        <v>1926</v>
      </c>
      <c r="T8" s="18" t="n">
        <v>19026</v>
      </c>
      <c r="U8" s="18" t="n">
        <v>589</v>
      </c>
    </row>
    <row r="9" customFormat="false" ht="17.1" hidden="false" customHeight="true" outlineLevel="0" collapsed="false">
      <c r="A9" s="16" t="s">
        <v>25</v>
      </c>
      <c r="B9" s="17" t="n">
        <v>237719</v>
      </c>
      <c r="C9" s="18" t="n">
        <v>41801</v>
      </c>
      <c r="D9" s="18" t="n">
        <v>5838</v>
      </c>
      <c r="E9" s="18" t="n">
        <v>11084</v>
      </c>
      <c r="F9" s="18" t="n">
        <v>26209</v>
      </c>
      <c r="G9" s="18" t="n">
        <v>4624</v>
      </c>
      <c r="H9" s="18" t="n">
        <v>17729</v>
      </c>
      <c r="I9" s="18" t="n">
        <v>11856</v>
      </c>
      <c r="J9" s="18" t="n">
        <v>12139</v>
      </c>
      <c r="K9" s="18" t="n">
        <v>16605</v>
      </c>
      <c r="L9" s="18" t="n">
        <v>22679</v>
      </c>
      <c r="M9" s="18" t="n">
        <v>9691</v>
      </c>
      <c r="N9" s="18" t="n">
        <v>1447</v>
      </c>
      <c r="O9" s="18" t="n">
        <v>8526</v>
      </c>
      <c r="P9" s="18" t="n">
        <v>10428</v>
      </c>
      <c r="Q9" s="18" t="n">
        <v>3714</v>
      </c>
      <c r="R9" s="18" t="n">
        <v>12474</v>
      </c>
      <c r="S9" s="18" t="n">
        <v>1703</v>
      </c>
      <c r="T9" s="18" t="n">
        <v>18521</v>
      </c>
      <c r="U9" s="18" t="n">
        <v>651</v>
      </c>
    </row>
    <row r="10" customFormat="false" ht="17.1" hidden="false" customHeight="true" outlineLevel="0" collapsed="false">
      <c r="A10" s="16" t="s">
        <v>26</v>
      </c>
      <c r="B10" s="19" t="n">
        <v>240116</v>
      </c>
      <c r="C10" s="20" t="n">
        <v>43236</v>
      </c>
      <c r="D10" s="20" t="n">
        <v>6251</v>
      </c>
      <c r="E10" s="20" t="n">
        <v>10924</v>
      </c>
      <c r="F10" s="20" t="n">
        <v>26334</v>
      </c>
      <c r="G10" s="20" t="n">
        <v>4429</v>
      </c>
      <c r="H10" s="20" t="n">
        <v>16728</v>
      </c>
      <c r="I10" s="20" t="n">
        <v>10816</v>
      </c>
      <c r="J10" s="20" t="n">
        <v>12345</v>
      </c>
      <c r="K10" s="20" t="n">
        <v>16475</v>
      </c>
      <c r="L10" s="20" t="n">
        <v>23420</v>
      </c>
      <c r="M10" s="20" t="n">
        <v>10032</v>
      </c>
      <c r="N10" s="20" t="s">
        <v>27</v>
      </c>
      <c r="O10" s="20" t="n">
        <v>11406</v>
      </c>
      <c r="P10" s="20" t="n">
        <v>10543</v>
      </c>
      <c r="Q10" s="20" t="n">
        <v>3501</v>
      </c>
      <c r="R10" s="20" t="n">
        <v>12504</v>
      </c>
      <c r="S10" s="20" t="n">
        <v>1346</v>
      </c>
      <c r="T10" s="20" t="n">
        <v>19265</v>
      </c>
      <c r="U10" s="20" t="n">
        <v>561</v>
      </c>
    </row>
    <row r="11" customFormat="false" ht="17.1" hidden="false" customHeight="true" outlineLevel="0" collapsed="false">
      <c r="A11" s="16" t="s">
        <v>28</v>
      </c>
      <c r="B11" s="21" t="n">
        <v>239054</v>
      </c>
      <c r="C11" s="22" t="n">
        <v>43382</v>
      </c>
      <c r="D11" s="22" t="n">
        <v>5292</v>
      </c>
      <c r="E11" s="22" t="n">
        <v>10608</v>
      </c>
      <c r="F11" s="22" t="n">
        <v>25607</v>
      </c>
      <c r="G11" s="22" t="n">
        <v>4791</v>
      </c>
      <c r="H11" s="22" t="n">
        <v>15244</v>
      </c>
      <c r="I11" s="22" t="n">
        <v>10822</v>
      </c>
      <c r="J11" s="22" t="n">
        <v>10698</v>
      </c>
      <c r="K11" s="22" t="n">
        <v>17260</v>
      </c>
      <c r="L11" s="22" t="n">
        <v>22983</v>
      </c>
      <c r="M11" s="22" t="n">
        <v>9017</v>
      </c>
      <c r="N11" s="22" t="s">
        <v>27</v>
      </c>
      <c r="O11" s="22" t="n">
        <v>12704</v>
      </c>
      <c r="P11" s="22" t="n">
        <v>11208</v>
      </c>
      <c r="Q11" s="22" t="n">
        <v>3474</v>
      </c>
      <c r="R11" s="22" t="n">
        <v>13042</v>
      </c>
      <c r="S11" s="22" t="n">
        <v>1214</v>
      </c>
      <c r="T11" s="22" t="n">
        <v>21213</v>
      </c>
      <c r="U11" s="22" t="n">
        <v>495</v>
      </c>
    </row>
    <row r="12" customFormat="false" ht="17.1" hidden="false" customHeight="true" outlineLevel="0" collapsed="false">
      <c r="A12" s="16" t="s">
        <v>29</v>
      </c>
      <c r="B12" s="23" t="n">
        <f aca="false">SUM(B14:B25)</f>
        <v>234998</v>
      </c>
      <c r="C12" s="24" t="n">
        <f aca="false">SUM(C14:C25)</f>
        <v>43977</v>
      </c>
      <c r="D12" s="24" t="n">
        <f aca="false">SUM(D14:D25)</f>
        <v>5008</v>
      </c>
      <c r="E12" s="24" t="n">
        <f aca="false">SUM(E14:E25)</f>
        <v>10887</v>
      </c>
      <c r="F12" s="24" t="n">
        <f aca="false">SUM(F14:F25)</f>
        <v>24849</v>
      </c>
      <c r="G12" s="24" t="n">
        <f aca="false">SUM(G14:G25)</f>
        <v>4955</v>
      </c>
      <c r="H12" s="24" t="n">
        <f aca="false">SUM(H14:H25)</f>
        <v>14630</v>
      </c>
      <c r="I12" s="24" t="n">
        <f aca="false">SUM(I14:I25)</f>
        <v>10323</v>
      </c>
      <c r="J12" s="24" t="n">
        <f aca="false">SUM(J14:J25)</f>
        <v>9478</v>
      </c>
      <c r="K12" s="24" t="n">
        <f aca="false">SUM(K14:K25)</f>
        <v>14305</v>
      </c>
      <c r="L12" s="24" t="n">
        <f aca="false">SUM(L14:L25)</f>
        <v>22287</v>
      </c>
      <c r="M12" s="24" t="n">
        <f aca="false">SUM(M14:M25)</f>
        <v>9008</v>
      </c>
      <c r="N12" s="24" t="s">
        <v>27</v>
      </c>
      <c r="O12" s="24" t="n">
        <f aca="false">SUM(O14:O25)</f>
        <v>13090</v>
      </c>
      <c r="P12" s="24" t="n">
        <f aca="false">SUM(P14:P25)</f>
        <v>11257</v>
      </c>
      <c r="Q12" s="24" t="n">
        <f aca="false">SUM(Q14:Q25)</f>
        <v>3727</v>
      </c>
      <c r="R12" s="24" t="n">
        <f aca="false">SUM(R14:R25)</f>
        <v>12472</v>
      </c>
      <c r="S12" s="24" t="n">
        <f aca="false">SUM(S14:S25)</f>
        <v>1067</v>
      </c>
      <c r="T12" s="24" t="n">
        <f aca="false">SUM(T14:T25)</f>
        <v>23142</v>
      </c>
      <c r="U12" s="24" t="n">
        <f aca="false">SUM(U14:U25)</f>
        <v>536</v>
      </c>
    </row>
    <row r="13" customFormat="false" ht="15" hidden="false" customHeight="true" outlineLevel="0" collapsed="false">
      <c r="A13" s="14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7.1" hidden="false" customHeight="true" outlineLevel="0" collapsed="false">
      <c r="A14" s="25" t="s">
        <v>30</v>
      </c>
      <c r="B14" s="21" t="n">
        <f aca="false">SUM(C14:U14)</f>
        <v>19957</v>
      </c>
      <c r="C14" s="22" t="n">
        <v>3588</v>
      </c>
      <c r="D14" s="22" t="n">
        <v>427</v>
      </c>
      <c r="E14" s="22" t="n">
        <v>921</v>
      </c>
      <c r="F14" s="22" t="n">
        <v>2220</v>
      </c>
      <c r="G14" s="22" t="n">
        <v>396</v>
      </c>
      <c r="H14" s="22" t="n">
        <v>1231</v>
      </c>
      <c r="I14" s="22" t="n">
        <v>906</v>
      </c>
      <c r="J14" s="22" t="n">
        <v>747</v>
      </c>
      <c r="K14" s="22" t="n">
        <v>1167</v>
      </c>
      <c r="L14" s="22" t="n">
        <v>1925</v>
      </c>
      <c r="M14" s="22" t="n">
        <v>808</v>
      </c>
      <c r="N14" s="22" t="s">
        <v>27</v>
      </c>
      <c r="O14" s="22" t="n">
        <v>1054</v>
      </c>
      <c r="P14" s="22" t="n">
        <v>987</v>
      </c>
      <c r="Q14" s="22" t="n">
        <v>331</v>
      </c>
      <c r="R14" s="22" t="n">
        <v>1108</v>
      </c>
      <c r="S14" s="22" t="n">
        <v>92</v>
      </c>
      <c r="T14" s="22" t="n">
        <v>2002</v>
      </c>
      <c r="U14" s="22" t="n">
        <v>47</v>
      </c>
    </row>
    <row r="15" customFormat="false" ht="17.1" hidden="false" customHeight="true" outlineLevel="0" collapsed="false">
      <c r="A15" s="26" t="s">
        <v>31</v>
      </c>
      <c r="B15" s="21" t="n">
        <f aca="false">SUM(C15:U15)</f>
        <v>18692</v>
      </c>
      <c r="C15" s="22" t="n">
        <v>3363</v>
      </c>
      <c r="D15" s="22" t="n">
        <v>403</v>
      </c>
      <c r="E15" s="22" t="n">
        <v>834</v>
      </c>
      <c r="F15" s="22" t="n">
        <v>2099</v>
      </c>
      <c r="G15" s="22" t="n">
        <v>349</v>
      </c>
      <c r="H15" s="22" t="n">
        <v>1202</v>
      </c>
      <c r="I15" s="22" t="n">
        <v>847</v>
      </c>
      <c r="J15" s="22" t="n">
        <v>699</v>
      </c>
      <c r="K15" s="22" t="n">
        <v>1184</v>
      </c>
      <c r="L15" s="22" t="n">
        <v>1877</v>
      </c>
      <c r="M15" s="22" t="n">
        <v>778</v>
      </c>
      <c r="N15" s="22" t="s">
        <v>27</v>
      </c>
      <c r="O15" s="22" t="n">
        <v>938</v>
      </c>
      <c r="P15" s="22" t="n">
        <v>892</v>
      </c>
      <c r="Q15" s="22" t="n">
        <v>273</v>
      </c>
      <c r="R15" s="22" t="n">
        <v>1032</v>
      </c>
      <c r="S15" s="22" t="n">
        <v>86</v>
      </c>
      <c r="T15" s="22" t="n">
        <v>1784</v>
      </c>
      <c r="U15" s="22" t="n">
        <v>52</v>
      </c>
    </row>
    <row r="16" customFormat="false" ht="17.1" hidden="false" customHeight="true" outlineLevel="0" collapsed="false">
      <c r="A16" s="26" t="s">
        <v>32</v>
      </c>
      <c r="B16" s="21" t="n">
        <f aca="false">SUM(C16:U16)</f>
        <v>20303</v>
      </c>
      <c r="C16" s="22" t="n">
        <v>3607</v>
      </c>
      <c r="D16" s="22" t="n">
        <v>466</v>
      </c>
      <c r="E16" s="22" t="n">
        <v>893</v>
      </c>
      <c r="F16" s="22" t="n">
        <v>2119</v>
      </c>
      <c r="G16" s="22" t="n">
        <v>404</v>
      </c>
      <c r="H16" s="22" t="n">
        <v>1315</v>
      </c>
      <c r="I16" s="22" t="n">
        <v>926</v>
      </c>
      <c r="J16" s="22" t="n">
        <v>865</v>
      </c>
      <c r="K16" s="22" t="n">
        <v>1388</v>
      </c>
      <c r="L16" s="22" t="n">
        <v>1921</v>
      </c>
      <c r="M16" s="22" t="n">
        <v>816</v>
      </c>
      <c r="N16" s="22" t="s">
        <v>27</v>
      </c>
      <c r="O16" s="22" t="n">
        <v>1012</v>
      </c>
      <c r="P16" s="22" t="n">
        <v>901</v>
      </c>
      <c r="Q16" s="22" t="n">
        <v>369</v>
      </c>
      <c r="R16" s="22" t="n">
        <v>1169</v>
      </c>
      <c r="S16" s="22" t="n">
        <v>88</v>
      </c>
      <c r="T16" s="22" t="n">
        <v>1991</v>
      </c>
      <c r="U16" s="22" t="n">
        <v>53</v>
      </c>
    </row>
    <row r="17" customFormat="false" ht="17.1" hidden="false" customHeight="true" outlineLevel="0" collapsed="false">
      <c r="A17" s="26" t="s">
        <v>33</v>
      </c>
      <c r="B17" s="21" t="n">
        <f aca="false">SUM(C17:U17)</f>
        <v>20408</v>
      </c>
      <c r="C17" s="22" t="n">
        <v>3868</v>
      </c>
      <c r="D17" s="22" t="n">
        <v>412</v>
      </c>
      <c r="E17" s="22" t="n">
        <v>906</v>
      </c>
      <c r="F17" s="22" t="n">
        <v>2141</v>
      </c>
      <c r="G17" s="22" t="n">
        <v>408</v>
      </c>
      <c r="H17" s="22" t="n">
        <v>1231</v>
      </c>
      <c r="I17" s="22" t="n">
        <v>904</v>
      </c>
      <c r="J17" s="22" t="n">
        <v>788</v>
      </c>
      <c r="K17" s="22" t="n">
        <v>1410</v>
      </c>
      <c r="L17" s="22" t="n">
        <v>1922</v>
      </c>
      <c r="M17" s="22" t="n">
        <v>710</v>
      </c>
      <c r="N17" s="22" t="s">
        <v>27</v>
      </c>
      <c r="O17" s="22" t="n">
        <v>1086</v>
      </c>
      <c r="P17" s="22" t="n">
        <v>1072</v>
      </c>
      <c r="Q17" s="22" t="n">
        <v>358</v>
      </c>
      <c r="R17" s="22" t="n">
        <v>1178</v>
      </c>
      <c r="S17" s="22" t="n">
        <v>95</v>
      </c>
      <c r="T17" s="22" t="n">
        <v>1861</v>
      </c>
      <c r="U17" s="22" t="n">
        <v>58</v>
      </c>
    </row>
    <row r="18" customFormat="false" ht="17.1" hidden="false" customHeight="true" outlineLevel="0" collapsed="false">
      <c r="A18" s="26" t="s">
        <v>34</v>
      </c>
      <c r="B18" s="21" t="n">
        <f aca="false">SUM(C18:U18)</f>
        <v>19744</v>
      </c>
      <c r="C18" s="22" t="n">
        <v>3861</v>
      </c>
      <c r="D18" s="22" t="n">
        <v>378</v>
      </c>
      <c r="E18" s="22" t="n">
        <v>839</v>
      </c>
      <c r="F18" s="22" t="n">
        <v>2057</v>
      </c>
      <c r="G18" s="22" t="n">
        <v>421</v>
      </c>
      <c r="H18" s="22" t="n">
        <v>1145</v>
      </c>
      <c r="I18" s="22" t="n">
        <v>828</v>
      </c>
      <c r="J18" s="22" t="n">
        <v>837</v>
      </c>
      <c r="K18" s="22" t="n">
        <v>1366</v>
      </c>
      <c r="L18" s="22" t="n">
        <v>1904</v>
      </c>
      <c r="M18" s="22" t="n">
        <v>724</v>
      </c>
      <c r="N18" s="22" t="s">
        <v>27</v>
      </c>
      <c r="O18" s="22" t="n">
        <v>1019</v>
      </c>
      <c r="P18" s="22" t="n">
        <v>845</v>
      </c>
      <c r="Q18" s="22" t="n">
        <v>321</v>
      </c>
      <c r="R18" s="22" t="n">
        <v>1163</v>
      </c>
      <c r="S18" s="22" t="n">
        <v>81</v>
      </c>
      <c r="T18" s="22" t="n">
        <v>1923</v>
      </c>
      <c r="U18" s="22" t="n">
        <v>32</v>
      </c>
    </row>
    <row r="19" customFormat="false" ht="17.1" hidden="false" customHeight="true" outlineLevel="0" collapsed="false">
      <c r="A19" s="26" t="s">
        <v>35</v>
      </c>
      <c r="B19" s="21" t="n">
        <f aca="false">SUM(C19:U19)</f>
        <v>19182</v>
      </c>
      <c r="C19" s="22" t="n">
        <v>3544</v>
      </c>
      <c r="D19" s="22" t="n">
        <v>413</v>
      </c>
      <c r="E19" s="22" t="n">
        <v>923</v>
      </c>
      <c r="F19" s="22" t="n">
        <v>1967</v>
      </c>
      <c r="G19" s="22" t="n">
        <v>396</v>
      </c>
      <c r="H19" s="22" t="n">
        <v>1117</v>
      </c>
      <c r="I19" s="22" t="n">
        <v>824</v>
      </c>
      <c r="J19" s="22" t="n">
        <v>757</v>
      </c>
      <c r="K19" s="22" t="n">
        <v>1269</v>
      </c>
      <c r="L19" s="22" t="n">
        <v>1929</v>
      </c>
      <c r="M19" s="22" t="n">
        <v>770</v>
      </c>
      <c r="N19" s="22" t="s">
        <v>27</v>
      </c>
      <c r="O19" s="22" t="n">
        <v>996</v>
      </c>
      <c r="P19" s="22" t="n">
        <v>943</v>
      </c>
      <c r="Q19" s="22" t="n">
        <v>221</v>
      </c>
      <c r="R19" s="22" t="n">
        <v>1106</v>
      </c>
      <c r="S19" s="22" t="n">
        <v>107</v>
      </c>
      <c r="T19" s="22" t="n">
        <v>1867</v>
      </c>
      <c r="U19" s="22" t="n">
        <v>33</v>
      </c>
    </row>
    <row r="20" customFormat="false" ht="17.1" hidden="false" customHeight="true" outlineLevel="0" collapsed="false">
      <c r="A20" s="27" t="s">
        <v>36</v>
      </c>
      <c r="B20" s="21" t="n">
        <f aca="false">SUM(C20:U20)</f>
        <v>20184</v>
      </c>
      <c r="C20" s="22" t="n">
        <v>3823</v>
      </c>
      <c r="D20" s="22" t="n">
        <v>427</v>
      </c>
      <c r="E20" s="22" t="n">
        <v>1136</v>
      </c>
      <c r="F20" s="22" t="n">
        <v>2195</v>
      </c>
      <c r="G20" s="22" t="n">
        <v>464</v>
      </c>
      <c r="H20" s="22" t="n">
        <v>1166</v>
      </c>
      <c r="I20" s="22" t="n">
        <v>807</v>
      </c>
      <c r="J20" s="22" t="n">
        <v>757</v>
      </c>
      <c r="K20" s="22" t="n">
        <v>1152</v>
      </c>
      <c r="L20" s="22" t="n">
        <v>1925</v>
      </c>
      <c r="M20" s="22" t="n">
        <v>736</v>
      </c>
      <c r="N20" s="22" t="s">
        <v>27</v>
      </c>
      <c r="O20" s="22" t="n">
        <v>1138</v>
      </c>
      <c r="P20" s="22" t="n">
        <v>1039</v>
      </c>
      <c r="Q20" s="22" t="n">
        <v>293</v>
      </c>
      <c r="R20" s="22" t="n">
        <v>972</v>
      </c>
      <c r="S20" s="22" t="n">
        <v>84</v>
      </c>
      <c r="T20" s="22" t="n">
        <v>2023</v>
      </c>
      <c r="U20" s="22" t="n">
        <v>47</v>
      </c>
    </row>
    <row r="21" customFormat="false" ht="17.1" hidden="false" customHeight="true" outlineLevel="0" collapsed="false">
      <c r="A21" s="27" t="s">
        <v>37</v>
      </c>
      <c r="B21" s="21" t="n">
        <f aca="false">SUM(C21:U21)</f>
        <v>18723</v>
      </c>
      <c r="C21" s="22" t="n">
        <v>3593</v>
      </c>
      <c r="D21" s="22" t="n">
        <v>375</v>
      </c>
      <c r="E21" s="22" t="n">
        <v>894</v>
      </c>
      <c r="F21" s="22" t="n">
        <v>1964</v>
      </c>
      <c r="G21" s="22" t="n">
        <v>395</v>
      </c>
      <c r="H21" s="22" t="n">
        <v>1149</v>
      </c>
      <c r="I21" s="22" t="n">
        <v>776</v>
      </c>
      <c r="J21" s="22" t="n">
        <v>756</v>
      </c>
      <c r="K21" s="22" t="n">
        <v>997</v>
      </c>
      <c r="L21" s="22" t="n">
        <v>1785</v>
      </c>
      <c r="M21" s="22" t="n">
        <v>762</v>
      </c>
      <c r="N21" s="22" t="s">
        <v>27</v>
      </c>
      <c r="O21" s="22" t="n">
        <v>1036</v>
      </c>
      <c r="P21" s="22" t="n">
        <v>915</v>
      </c>
      <c r="Q21" s="22" t="n">
        <v>286</v>
      </c>
      <c r="R21" s="22" t="n">
        <v>943</v>
      </c>
      <c r="S21" s="22" t="n">
        <v>86</v>
      </c>
      <c r="T21" s="22" t="n">
        <v>1969</v>
      </c>
      <c r="U21" s="22" t="n">
        <v>42</v>
      </c>
    </row>
    <row r="22" customFormat="false" ht="17.1" hidden="false" customHeight="true" outlineLevel="0" collapsed="false">
      <c r="A22" s="27" t="s">
        <v>38</v>
      </c>
      <c r="B22" s="21" t="n">
        <f aca="false">SUM(C22:U22)</f>
        <v>19807</v>
      </c>
      <c r="C22" s="22" t="n">
        <v>3777</v>
      </c>
      <c r="D22" s="22" t="n">
        <v>413</v>
      </c>
      <c r="E22" s="22" t="n">
        <v>931</v>
      </c>
      <c r="F22" s="22" t="n">
        <v>2042</v>
      </c>
      <c r="G22" s="22" t="n">
        <v>439</v>
      </c>
      <c r="H22" s="22" t="n">
        <v>1404</v>
      </c>
      <c r="I22" s="22" t="n">
        <v>906</v>
      </c>
      <c r="J22" s="22" t="n">
        <v>885</v>
      </c>
      <c r="K22" s="22" t="n">
        <v>1094</v>
      </c>
      <c r="L22" s="22" t="n">
        <v>1824</v>
      </c>
      <c r="M22" s="22" t="n">
        <v>789</v>
      </c>
      <c r="N22" s="22" t="s">
        <v>27</v>
      </c>
      <c r="O22" s="22" t="n">
        <v>1142</v>
      </c>
      <c r="P22" s="22" t="n">
        <v>954</v>
      </c>
      <c r="Q22" s="22" t="n">
        <v>230</v>
      </c>
      <c r="R22" s="22" t="n">
        <v>1014</v>
      </c>
      <c r="S22" s="22" t="n">
        <v>78</v>
      </c>
      <c r="T22" s="22" t="n">
        <v>1846</v>
      </c>
      <c r="U22" s="22" t="n">
        <v>39</v>
      </c>
    </row>
    <row r="23" customFormat="false" ht="17.1" hidden="false" customHeight="true" outlineLevel="0" collapsed="false">
      <c r="A23" s="25" t="s">
        <v>39</v>
      </c>
      <c r="B23" s="21" t="n">
        <f aca="false">SUM(C23:U23)</f>
        <v>18582</v>
      </c>
      <c r="C23" s="22" t="n">
        <v>3599</v>
      </c>
      <c r="D23" s="22" t="n">
        <v>380</v>
      </c>
      <c r="E23" s="22" t="n">
        <v>867</v>
      </c>
      <c r="F23" s="22" t="n">
        <v>1957</v>
      </c>
      <c r="G23" s="22" t="n">
        <v>400</v>
      </c>
      <c r="H23" s="22" t="n">
        <v>1110</v>
      </c>
      <c r="I23" s="22" t="n">
        <v>845</v>
      </c>
      <c r="J23" s="22" t="n">
        <v>733</v>
      </c>
      <c r="K23" s="22" t="n">
        <v>1096</v>
      </c>
      <c r="L23" s="22" t="n">
        <v>1715</v>
      </c>
      <c r="M23" s="22" t="n">
        <v>622</v>
      </c>
      <c r="N23" s="22" t="s">
        <v>27</v>
      </c>
      <c r="O23" s="22" t="n">
        <v>1133</v>
      </c>
      <c r="P23" s="22" t="n">
        <v>909</v>
      </c>
      <c r="Q23" s="22" t="n">
        <v>270</v>
      </c>
      <c r="R23" s="22" t="n">
        <v>901</v>
      </c>
      <c r="S23" s="22" t="n">
        <v>93</v>
      </c>
      <c r="T23" s="22" t="n">
        <v>1913</v>
      </c>
      <c r="U23" s="22" t="n">
        <v>39</v>
      </c>
    </row>
    <row r="24" customFormat="false" ht="17.1" hidden="false" customHeight="true" outlineLevel="0" collapsed="false">
      <c r="A24" s="26" t="s">
        <v>40</v>
      </c>
      <c r="B24" s="21" t="n">
        <f aca="false">SUM(C24:U24)</f>
        <v>19090</v>
      </c>
      <c r="C24" s="22" t="n">
        <v>3588</v>
      </c>
      <c r="D24" s="22" t="n">
        <v>457</v>
      </c>
      <c r="E24" s="22" t="n">
        <v>839</v>
      </c>
      <c r="F24" s="22" t="n">
        <v>1969</v>
      </c>
      <c r="G24" s="22" t="n">
        <v>390</v>
      </c>
      <c r="H24" s="22" t="n">
        <v>1283</v>
      </c>
      <c r="I24" s="22" t="n">
        <v>853</v>
      </c>
      <c r="J24" s="22" t="n">
        <v>857</v>
      </c>
      <c r="K24" s="22" t="n">
        <v>1014</v>
      </c>
      <c r="L24" s="22" t="n">
        <v>1719</v>
      </c>
      <c r="M24" s="22" t="n">
        <v>731</v>
      </c>
      <c r="N24" s="22" t="s">
        <v>27</v>
      </c>
      <c r="O24" s="22" t="n">
        <v>1190</v>
      </c>
      <c r="P24" s="22" t="n">
        <v>817</v>
      </c>
      <c r="Q24" s="22" t="n">
        <v>376</v>
      </c>
      <c r="R24" s="22" t="n">
        <v>953</v>
      </c>
      <c r="S24" s="22" t="n">
        <v>73</v>
      </c>
      <c r="T24" s="22" t="n">
        <v>1946</v>
      </c>
      <c r="U24" s="22" t="n">
        <v>35</v>
      </c>
    </row>
    <row r="25" customFormat="false" ht="17.1" hidden="false" customHeight="true" outlineLevel="0" collapsed="false">
      <c r="A25" s="26" t="s">
        <v>41</v>
      </c>
      <c r="B25" s="21" t="n">
        <f aca="false">SUM(C25:U25)</f>
        <v>20326</v>
      </c>
      <c r="C25" s="22" t="n">
        <v>3766</v>
      </c>
      <c r="D25" s="22" t="n">
        <v>457</v>
      </c>
      <c r="E25" s="22" t="n">
        <v>904</v>
      </c>
      <c r="F25" s="22" t="n">
        <v>2119</v>
      </c>
      <c r="G25" s="22" t="n">
        <v>493</v>
      </c>
      <c r="H25" s="22" t="n">
        <v>1277</v>
      </c>
      <c r="I25" s="22" t="n">
        <v>901</v>
      </c>
      <c r="J25" s="22" t="n">
        <v>797</v>
      </c>
      <c r="K25" s="22" t="n">
        <v>1168</v>
      </c>
      <c r="L25" s="22" t="n">
        <v>1841</v>
      </c>
      <c r="M25" s="22" t="n">
        <v>762</v>
      </c>
      <c r="N25" s="22" t="s">
        <v>27</v>
      </c>
      <c r="O25" s="22" t="n">
        <v>1346</v>
      </c>
      <c r="P25" s="22" t="n">
        <v>983</v>
      </c>
      <c r="Q25" s="22" t="n">
        <v>399</v>
      </c>
      <c r="R25" s="22" t="n">
        <v>933</v>
      </c>
      <c r="S25" s="22" t="n">
        <v>104</v>
      </c>
      <c r="T25" s="22" t="n">
        <v>2017</v>
      </c>
      <c r="U25" s="22" t="n">
        <v>59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</row>
    <row r="27" customFormat="false" ht="15.75" hidden="false" customHeight="true" outlineLevel="0" collapsed="false">
      <c r="A27" s="2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7"/>
      <c r="U27" s="18"/>
    </row>
    <row r="28" customFormat="false" ht="17.1" hidden="false" customHeight="true" outlineLevel="0" collapsed="false">
      <c r="A28" s="6" t="s">
        <v>42</v>
      </c>
      <c r="B28" s="6"/>
      <c r="C28" s="6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12" customFormat="true" ht="21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9" t="s">
        <v>10</v>
      </c>
      <c r="I29" s="10" t="s">
        <v>11</v>
      </c>
      <c r="J29" s="8" t="s">
        <v>12</v>
      </c>
      <c r="K29" s="9" t="s">
        <v>13</v>
      </c>
      <c r="L29" s="7" t="s">
        <v>14</v>
      </c>
      <c r="M29" s="11" t="s">
        <v>15</v>
      </c>
      <c r="N29" s="8" t="s">
        <v>16</v>
      </c>
      <c r="O29" s="11" t="s">
        <v>17</v>
      </c>
      <c r="P29" s="9" t="s">
        <v>18</v>
      </c>
      <c r="Q29" s="9" t="s">
        <v>19</v>
      </c>
      <c r="R29" s="8" t="s">
        <v>20</v>
      </c>
      <c r="S29" s="9" t="s">
        <v>21</v>
      </c>
      <c r="T29" s="8" t="s">
        <v>22</v>
      </c>
      <c r="U29" s="9" t="s">
        <v>23</v>
      </c>
    </row>
    <row r="30" s="12" customFormat="true" ht="18" hidden="false" customHeight="true" outlineLevel="0" collapsed="false">
      <c r="A30" s="7"/>
      <c r="B30" s="8"/>
      <c r="C30" s="8"/>
      <c r="D30" s="8"/>
      <c r="E30" s="8"/>
      <c r="F30" s="8"/>
      <c r="G30" s="8"/>
      <c r="H30" s="9"/>
      <c r="I30" s="10"/>
      <c r="J30" s="8"/>
      <c r="K30" s="9"/>
      <c r="L30" s="7"/>
      <c r="M30" s="11"/>
      <c r="N30" s="8"/>
      <c r="O30" s="8"/>
      <c r="P30" s="9"/>
      <c r="Q30" s="9"/>
      <c r="R30" s="8"/>
      <c r="S30" s="9"/>
      <c r="T30" s="8"/>
      <c r="U30" s="9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5"/>
      <c r="J31" s="14"/>
      <c r="K31" s="14"/>
      <c r="L31" s="14"/>
      <c r="M31" s="15"/>
      <c r="N31" s="14"/>
      <c r="O31" s="14"/>
      <c r="P31" s="14"/>
      <c r="Q31" s="14"/>
      <c r="R31" s="14"/>
      <c r="S31" s="32"/>
      <c r="T31" s="14"/>
      <c r="U31" s="32"/>
    </row>
    <row r="32" customFormat="false" ht="17.1" hidden="false" customHeight="true" outlineLevel="0" collapsed="false">
      <c r="A32" s="16" t="s">
        <v>24</v>
      </c>
      <c r="B32" s="17" t="n">
        <v>113663</v>
      </c>
      <c r="C32" s="18" t="n">
        <v>23043</v>
      </c>
      <c r="D32" s="18" t="s">
        <v>27</v>
      </c>
      <c r="E32" s="18" t="n">
        <v>8108</v>
      </c>
      <c r="F32" s="18" t="n">
        <v>13819</v>
      </c>
      <c r="G32" s="18" t="n">
        <v>560</v>
      </c>
      <c r="H32" s="18" t="n">
        <v>4054</v>
      </c>
      <c r="I32" s="18" t="n">
        <v>1026</v>
      </c>
      <c r="J32" s="18" t="n">
        <v>730</v>
      </c>
      <c r="K32" s="18" t="n">
        <v>1953</v>
      </c>
      <c r="L32" s="18" t="n">
        <v>5542</v>
      </c>
      <c r="M32" s="18" t="n">
        <v>16804</v>
      </c>
      <c r="N32" s="18" t="n">
        <v>179</v>
      </c>
      <c r="O32" s="18" t="n">
        <v>1692</v>
      </c>
      <c r="P32" s="18" t="n">
        <v>12457</v>
      </c>
      <c r="Q32" s="18" t="s">
        <v>27</v>
      </c>
      <c r="R32" s="18" t="n">
        <v>2306</v>
      </c>
      <c r="S32" s="18" t="s">
        <v>27</v>
      </c>
      <c r="T32" s="18" t="n">
        <v>16595</v>
      </c>
      <c r="U32" s="18" t="n">
        <v>4795</v>
      </c>
    </row>
    <row r="33" customFormat="false" ht="17.1" hidden="false" customHeight="true" outlineLevel="0" collapsed="false">
      <c r="A33" s="16" t="s">
        <v>25</v>
      </c>
      <c r="B33" s="17" t="n">
        <v>116406</v>
      </c>
      <c r="C33" s="18" t="n">
        <v>20294</v>
      </c>
      <c r="D33" s="18" t="s">
        <v>27</v>
      </c>
      <c r="E33" s="18" t="n">
        <v>8098</v>
      </c>
      <c r="F33" s="18" t="n">
        <v>14522</v>
      </c>
      <c r="G33" s="18" t="n">
        <v>607</v>
      </c>
      <c r="H33" s="18" t="n">
        <v>4179</v>
      </c>
      <c r="I33" s="18" t="n">
        <v>1132</v>
      </c>
      <c r="J33" s="18" t="n">
        <v>399</v>
      </c>
      <c r="K33" s="18" t="n">
        <v>1642</v>
      </c>
      <c r="L33" s="18" t="n">
        <v>6158</v>
      </c>
      <c r="M33" s="18" t="n">
        <v>18088</v>
      </c>
      <c r="N33" s="18" t="n">
        <v>182</v>
      </c>
      <c r="O33" s="18" t="n">
        <v>1572</v>
      </c>
      <c r="P33" s="18" t="n">
        <v>15421</v>
      </c>
      <c r="Q33" s="18" t="s">
        <v>27</v>
      </c>
      <c r="R33" s="18" t="n">
        <v>3247</v>
      </c>
      <c r="S33" s="18" t="s">
        <v>27</v>
      </c>
      <c r="T33" s="18" t="n">
        <v>15164</v>
      </c>
      <c r="U33" s="18" t="n">
        <v>5701</v>
      </c>
    </row>
    <row r="34" customFormat="false" ht="17.1" hidden="false" customHeight="true" outlineLevel="0" collapsed="false">
      <c r="A34" s="16" t="s">
        <v>26</v>
      </c>
      <c r="B34" s="19" t="n">
        <v>111638</v>
      </c>
      <c r="C34" s="20" t="n">
        <v>19869</v>
      </c>
      <c r="D34" s="20" t="s">
        <v>27</v>
      </c>
      <c r="E34" s="20" t="n">
        <v>8375</v>
      </c>
      <c r="F34" s="20" t="n">
        <v>14719</v>
      </c>
      <c r="G34" s="20" t="n">
        <v>681</v>
      </c>
      <c r="H34" s="20" t="n">
        <v>3428</v>
      </c>
      <c r="I34" s="20" t="n">
        <v>723</v>
      </c>
      <c r="J34" s="20" t="n">
        <v>396</v>
      </c>
      <c r="K34" s="20" t="n">
        <v>1293</v>
      </c>
      <c r="L34" s="20" t="n">
        <v>5466</v>
      </c>
      <c r="M34" s="20" t="n">
        <v>13468</v>
      </c>
      <c r="N34" s="20" t="n">
        <v>1</v>
      </c>
      <c r="O34" s="20" t="n">
        <v>2232</v>
      </c>
      <c r="P34" s="20" t="n">
        <v>16928</v>
      </c>
      <c r="Q34" s="18" t="s">
        <v>27</v>
      </c>
      <c r="R34" s="20" t="n">
        <v>3550</v>
      </c>
      <c r="S34" s="20" t="s">
        <v>27</v>
      </c>
      <c r="T34" s="20" t="n">
        <v>15650</v>
      </c>
      <c r="U34" s="20" t="n">
        <v>4859</v>
      </c>
    </row>
    <row r="35" customFormat="false" ht="17.1" hidden="false" customHeight="true" outlineLevel="0" collapsed="false">
      <c r="A35" s="16" t="s">
        <v>28</v>
      </c>
      <c r="B35" s="33" t="n">
        <v>109765</v>
      </c>
      <c r="C35" s="34" t="n">
        <v>20750</v>
      </c>
      <c r="D35" s="34" t="s">
        <v>27</v>
      </c>
      <c r="E35" s="34" t="n">
        <v>9897</v>
      </c>
      <c r="F35" s="34" t="n">
        <v>13153</v>
      </c>
      <c r="G35" s="34" t="n">
        <v>692</v>
      </c>
      <c r="H35" s="34" t="n">
        <v>3675</v>
      </c>
      <c r="I35" s="34" t="n">
        <v>671</v>
      </c>
      <c r="J35" s="34" t="n">
        <v>370</v>
      </c>
      <c r="K35" s="34" t="n">
        <v>803</v>
      </c>
      <c r="L35" s="34" t="n">
        <v>5029</v>
      </c>
      <c r="M35" s="34" t="n">
        <v>12902</v>
      </c>
      <c r="N35" s="34" t="s">
        <v>27</v>
      </c>
      <c r="O35" s="34" t="n">
        <v>1484</v>
      </c>
      <c r="P35" s="34" t="n">
        <v>14950</v>
      </c>
      <c r="Q35" s="18" t="s">
        <v>27</v>
      </c>
      <c r="R35" s="34" t="n">
        <v>3175</v>
      </c>
      <c r="S35" s="34" t="s">
        <v>27</v>
      </c>
      <c r="T35" s="34" t="n">
        <v>17608</v>
      </c>
      <c r="U35" s="34" t="n">
        <v>4606</v>
      </c>
    </row>
    <row r="36" customFormat="false" ht="17.1" hidden="false" customHeight="true" outlineLevel="0" collapsed="false">
      <c r="A36" s="16" t="s">
        <v>29</v>
      </c>
      <c r="B36" s="35" t="n">
        <f aca="false">SUM(B38:B49)</f>
        <v>111752</v>
      </c>
      <c r="C36" s="36" t="n">
        <f aca="false">SUM(C38:C49)</f>
        <v>21527</v>
      </c>
      <c r="D36" s="36" t="s">
        <v>27</v>
      </c>
      <c r="E36" s="36" t="n">
        <f aca="false">SUM(E38:E49)</f>
        <v>8991</v>
      </c>
      <c r="F36" s="36" t="n">
        <f aca="false">SUM(F38:F49)</f>
        <v>14174</v>
      </c>
      <c r="G36" s="36" t="n">
        <f aca="false">SUM(G38:G49)</f>
        <v>705</v>
      </c>
      <c r="H36" s="36" t="n">
        <f aca="false">SUM(H38:H49)</f>
        <v>3497</v>
      </c>
      <c r="I36" s="36" t="n">
        <f aca="false">SUM(I38:I49)</f>
        <v>726</v>
      </c>
      <c r="J36" s="36" t="n">
        <f aca="false">SUM(J38:J49)</f>
        <v>390</v>
      </c>
      <c r="K36" s="36" t="n">
        <f aca="false">SUM(K38:K49)</f>
        <v>849</v>
      </c>
      <c r="L36" s="36" t="n">
        <f aca="false">SUM(L38:L49)</f>
        <v>5679</v>
      </c>
      <c r="M36" s="36" t="n">
        <f aca="false">SUM(M38:M49)</f>
        <v>12413</v>
      </c>
      <c r="N36" s="36" t="s">
        <v>27</v>
      </c>
      <c r="O36" s="36" t="n">
        <f aca="false">SUM(O38:O49)</f>
        <v>1853</v>
      </c>
      <c r="P36" s="36" t="n">
        <f aca="false">SUM(P38:P49)</f>
        <v>14994</v>
      </c>
      <c r="Q36" s="36" t="s">
        <v>27</v>
      </c>
      <c r="R36" s="36" t="n">
        <f aca="false">SUM(R38:R49)</f>
        <v>3309</v>
      </c>
      <c r="S36" s="36" t="s">
        <v>27</v>
      </c>
      <c r="T36" s="37" t="n">
        <f aca="false">SUM(T38:T49)</f>
        <v>17254</v>
      </c>
      <c r="U36" s="36" t="n">
        <f aca="false">SUM(U38:U49)</f>
        <v>5391</v>
      </c>
    </row>
    <row r="37" customFormat="false" ht="15" hidden="false" customHeight="true" outlineLevel="0" collapsed="false">
      <c r="A37" s="14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0"/>
      <c r="U37" s="34"/>
    </row>
    <row r="38" customFormat="false" ht="17.1" hidden="false" customHeight="true" outlineLevel="0" collapsed="false">
      <c r="A38" s="25" t="s">
        <v>30</v>
      </c>
      <c r="B38" s="33" t="n">
        <f aca="false">SUM(C38:U38)</f>
        <v>9236</v>
      </c>
      <c r="C38" s="34" t="n">
        <v>1816</v>
      </c>
      <c r="D38" s="34" t="s">
        <v>27</v>
      </c>
      <c r="E38" s="34" t="n">
        <v>711</v>
      </c>
      <c r="F38" s="34" t="n">
        <v>909</v>
      </c>
      <c r="G38" s="34" t="n">
        <v>81</v>
      </c>
      <c r="H38" s="34" t="n">
        <v>452</v>
      </c>
      <c r="I38" s="34" t="n">
        <v>44</v>
      </c>
      <c r="J38" s="34" t="n">
        <v>24</v>
      </c>
      <c r="K38" s="34" t="n">
        <v>22</v>
      </c>
      <c r="L38" s="34" t="n">
        <v>655</v>
      </c>
      <c r="M38" s="34" t="n">
        <v>1079</v>
      </c>
      <c r="N38" s="34" t="s">
        <v>27</v>
      </c>
      <c r="O38" s="34" t="n">
        <v>91</v>
      </c>
      <c r="P38" s="34" t="n">
        <v>1030</v>
      </c>
      <c r="Q38" s="34" t="s">
        <v>27</v>
      </c>
      <c r="R38" s="34" t="n">
        <v>258</v>
      </c>
      <c r="S38" s="38" t="s">
        <v>27</v>
      </c>
      <c r="T38" s="20" t="n">
        <v>1589</v>
      </c>
      <c r="U38" s="38" t="n">
        <v>475</v>
      </c>
    </row>
    <row r="39" customFormat="false" ht="17.1" hidden="false" customHeight="true" outlineLevel="0" collapsed="false">
      <c r="A39" s="26" t="s">
        <v>31</v>
      </c>
      <c r="B39" s="33" t="n">
        <f aca="false">SUM(C39:U39)</f>
        <v>9235</v>
      </c>
      <c r="C39" s="34" t="n">
        <v>1786</v>
      </c>
      <c r="D39" s="34" t="s">
        <v>27</v>
      </c>
      <c r="E39" s="34" t="n">
        <v>595</v>
      </c>
      <c r="F39" s="34" t="n">
        <v>1103</v>
      </c>
      <c r="G39" s="34" t="n">
        <v>48</v>
      </c>
      <c r="H39" s="34" t="n">
        <v>341</v>
      </c>
      <c r="I39" s="34" t="n">
        <v>52</v>
      </c>
      <c r="J39" s="34" t="n">
        <v>21</v>
      </c>
      <c r="K39" s="34" t="n">
        <v>56</v>
      </c>
      <c r="L39" s="34" t="n">
        <v>470</v>
      </c>
      <c r="M39" s="34" t="n">
        <v>1259</v>
      </c>
      <c r="N39" s="34" t="s">
        <v>27</v>
      </c>
      <c r="O39" s="34" t="n">
        <v>123</v>
      </c>
      <c r="P39" s="34" t="n">
        <v>1161</v>
      </c>
      <c r="Q39" s="34" t="s">
        <v>27</v>
      </c>
      <c r="R39" s="34" t="n">
        <v>359</v>
      </c>
      <c r="S39" s="38" t="s">
        <v>27</v>
      </c>
      <c r="T39" s="20" t="n">
        <v>1381</v>
      </c>
      <c r="U39" s="38" t="n">
        <v>480</v>
      </c>
    </row>
    <row r="40" customFormat="false" ht="17.1" hidden="false" customHeight="true" outlineLevel="0" collapsed="false">
      <c r="A40" s="26" t="s">
        <v>32</v>
      </c>
      <c r="B40" s="33" t="n">
        <f aca="false">SUM(C40:U40)</f>
        <v>9407</v>
      </c>
      <c r="C40" s="34" t="n">
        <v>2081</v>
      </c>
      <c r="D40" s="34" t="s">
        <v>27</v>
      </c>
      <c r="E40" s="34" t="n">
        <v>829</v>
      </c>
      <c r="F40" s="34" t="n">
        <v>1146</v>
      </c>
      <c r="G40" s="34" t="n">
        <v>43</v>
      </c>
      <c r="H40" s="34" t="n">
        <v>228</v>
      </c>
      <c r="I40" s="34" t="n">
        <v>89</v>
      </c>
      <c r="J40" s="34" t="n">
        <v>35</v>
      </c>
      <c r="K40" s="34" t="n">
        <v>89</v>
      </c>
      <c r="L40" s="34" t="n">
        <v>455</v>
      </c>
      <c r="M40" s="34" t="n">
        <v>1159</v>
      </c>
      <c r="N40" s="34" t="s">
        <v>27</v>
      </c>
      <c r="O40" s="34" t="n">
        <v>110</v>
      </c>
      <c r="P40" s="34" t="n">
        <v>1242</v>
      </c>
      <c r="Q40" s="34" t="s">
        <v>27</v>
      </c>
      <c r="R40" s="34" t="n">
        <v>272</v>
      </c>
      <c r="S40" s="38" t="s">
        <v>27</v>
      </c>
      <c r="T40" s="20" t="n">
        <v>1113</v>
      </c>
      <c r="U40" s="38" t="n">
        <v>516</v>
      </c>
    </row>
    <row r="41" customFormat="false" ht="17.1" hidden="false" customHeight="true" outlineLevel="0" collapsed="false">
      <c r="A41" s="26" t="s">
        <v>33</v>
      </c>
      <c r="B41" s="33" t="n">
        <f aca="false">SUM(C41:U41)</f>
        <v>9601</v>
      </c>
      <c r="C41" s="34" t="n">
        <v>1957</v>
      </c>
      <c r="D41" s="34" t="s">
        <v>27</v>
      </c>
      <c r="E41" s="34" t="n">
        <v>878</v>
      </c>
      <c r="F41" s="34" t="n">
        <v>1130</v>
      </c>
      <c r="G41" s="34" t="n">
        <v>67</v>
      </c>
      <c r="H41" s="34" t="n">
        <v>249</v>
      </c>
      <c r="I41" s="34" t="n">
        <v>108</v>
      </c>
      <c r="J41" s="34" t="n">
        <v>27</v>
      </c>
      <c r="K41" s="34" t="n">
        <v>118</v>
      </c>
      <c r="L41" s="34" t="n">
        <v>481</v>
      </c>
      <c r="M41" s="34" t="n">
        <v>1195</v>
      </c>
      <c r="N41" s="34" t="s">
        <v>27</v>
      </c>
      <c r="O41" s="34" t="n">
        <v>104</v>
      </c>
      <c r="P41" s="34" t="n">
        <v>1226</v>
      </c>
      <c r="Q41" s="34" t="s">
        <v>27</v>
      </c>
      <c r="R41" s="34" t="n">
        <v>239</v>
      </c>
      <c r="S41" s="38" t="s">
        <v>27</v>
      </c>
      <c r="T41" s="20" t="n">
        <v>1321</v>
      </c>
      <c r="U41" s="38" t="n">
        <v>501</v>
      </c>
    </row>
    <row r="42" customFormat="false" ht="17.1" hidden="false" customHeight="true" outlineLevel="0" collapsed="false">
      <c r="A42" s="26" t="s">
        <v>34</v>
      </c>
      <c r="B42" s="33" t="n">
        <f aca="false">SUM(C42:U42)</f>
        <v>9263</v>
      </c>
      <c r="C42" s="34" t="n">
        <v>2016</v>
      </c>
      <c r="D42" s="34" t="s">
        <v>27</v>
      </c>
      <c r="E42" s="34" t="n">
        <v>810</v>
      </c>
      <c r="F42" s="34" t="n">
        <v>1063</v>
      </c>
      <c r="G42" s="34" t="n">
        <v>73</v>
      </c>
      <c r="H42" s="34" t="n">
        <v>321</v>
      </c>
      <c r="I42" s="34" t="n">
        <v>39</v>
      </c>
      <c r="J42" s="34" t="n">
        <v>43</v>
      </c>
      <c r="K42" s="34" t="n">
        <v>126</v>
      </c>
      <c r="L42" s="34" t="n">
        <v>418</v>
      </c>
      <c r="M42" s="34" t="n">
        <v>949</v>
      </c>
      <c r="N42" s="34" t="s">
        <v>27</v>
      </c>
      <c r="O42" s="34" t="n">
        <v>199</v>
      </c>
      <c r="P42" s="34" t="n">
        <v>1123</v>
      </c>
      <c r="Q42" s="34" t="s">
        <v>27</v>
      </c>
      <c r="R42" s="34" t="n">
        <v>326</v>
      </c>
      <c r="S42" s="38" t="s">
        <v>27</v>
      </c>
      <c r="T42" s="20" t="n">
        <v>1245</v>
      </c>
      <c r="U42" s="38" t="n">
        <v>512</v>
      </c>
    </row>
    <row r="43" customFormat="false" ht="17.1" hidden="false" customHeight="true" outlineLevel="0" collapsed="false">
      <c r="A43" s="26" t="s">
        <v>35</v>
      </c>
      <c r="B43" s="33" t="n">
        <f aca="false">SUM(C43:U43)</f>
        <v>8952</v>
      </c>
      <c r="C43" s="34" t="n">
        <v>2000</v>
      </c>
      <c r="D43" s="34" t="s">
        <v>27</v>
      </c>
      <c r="E43" s="34" t="n">
        <v>799</v>
      </c>
      <c r="F43" s="34" t="n">
        <v>1048</v>
      </c>
      <c r="G43" s="34" t="n">
        <v>54</v>
      </c>
      <c r="H43" s="34" t="n">
        <v>313</v>
      </c>
      <c r="I43" s="34" t="n">
        <v>63</v>
      </c>
      <c r="J43" s="34" t="n">
        <v>28</v>
      </c>
      <c r="K43" s="34" t="n">
        <v>126</v>
      </c>
      <c r="L43" s="34" t="n">
        <v>324</v>
      </c>
      <c r="M43" s="34" t="n">
        <v>827</v>
      </c>
      <c r="N43" s="34" t="s">
        <v>27</v>
      </c>
      <c r="O43" s="34" t="n">
        <v>172</v>
      </c>
      <c r="P43" s="34" t="n">
        <v>1248</v>
      </c>
      <c r="Q43" s="34" t="s">
        <v>27</v>
      </c>
      <c r="R43" s="34" t="n">
        <v>361</v>
      </c>
      <c r="S43" s="38" t="s">
        <v>27</v>
      </c>
      <c r="T43" s="20" t="n">
        <v>1086</v>
      </c>
      <c r="U43" s="38" t="n">
        <v>503</v>
      </c>
    </row>
    <row r="44" customFormat="false" ht="17.1" hidden="false" customHeight="true" outlineLevel="0" collapsed="false">
      <c r="A44" s="27" t="s">
        <v>36</v>
      </c>
      <c r="B44" s="33" t="n">
        <f aca="false">SUM(C44:U44)</f>
        <v>8866</v>
      </c>
      <c r="C44" s="34" t="n">
        <v>2034</v>
      </c>
      <c r="D44" s="34" t="s">
        <v>27</v>
      </c>
      <c r="E44" s="34" t="n">
        <v>682</v>
      </c>
      <c r="F44" s="34" t="n">
        <v>1016</v>
      </c>
      <c r="G44" s="34" t="n">
        <v>58</v>
      </c>
      <c r="H44" s="34" t="n">
        <v>344</v>
      </c>
      <c r="I44" s="34" t="n">
        <v>108</v>
      </c>
      <c r="J44" s="34" t="n">
        <v>29</v>
      </c>
      <c r="K44" s="34" t="n">
        <v>35</v>
      </c>
      <c r="L44" s="34" t="n">
        <v>426</v>
      </c>
      <c r="M44" s="34" t="n">
        <v>825</v>
      </c>
      <c r="N44" s="34" t="s">
        <v>27</v>
      </c>
      <c r="O44" s="34" t="n">
        <v>141</v>
      </c>
      <c r="P44" s="34" t="n">
        <v>1188</v>
      </c>
      <c r="Q44" s="34" t="s">
        <v>27</v>
      </c>
      <c r="R44" s="34" t="n">
        <v>209</v>
      </c>
      <c r="S44" s="38" t="s">
        <v>27</v>
      </c>
      <c r="T44" s="20" t="n">
        <v>1277</v>
      </c>
      <c r="U44" s="38" t="n">
        <v>494</v>
      </c>
    </row>
    <row r="45" customFormat="false" ht="17.1" hidden="false" customHeight="true" outlineLevel="0" collapsed="false">
      <c r="A45" s="27" t="s">
        <v>37</v>
      </c>
      <c r="B45" s="33" t="n">
        <f aca="false">SUM(C45:U45)</f>
        <v>9208</v>
      </c>
      <c r="C45" s="34" t="n">
        <v>1754</v>
      </c>
      <c r="D45" s="34" t="s">
        <v>27</v>
      </c>
      <c r="E45" s="34" t="n">
        <v>729</v>
      </c>
      <c r="F45" s="34" t="n">
        <v>1284</v>
      </c>
      <c r="G45" s="34" t="n">
        <v>45</v>
      </c>
      <c r="H45" s="34" t="n">
        <v>317</v>
      </c>
      <c r="I45" s="34" t="n">
        <v>81</v>
      </c>
      <c r="J45" s="34" t="n">
        <v>39</v>
      </c>
      <c r="K45" s="34" t="n">
        <v>62</v>
      </c>
      <c r="L45" s="34" t="n">
        <v>532</v>
      </c>
      <c r="M45" s="34" t="n">
        <v>1023</v>
      </c>
      <c r="N45" s="34" t="s">
        <v>27</v>
      </c>
      <c r="O45" s="34" t="n">
        <v>115</v>
      </c>
      <c r="P45" s="34" t="n">
        <v>1372</v>
      </c>
      <c r="Q45" s="34" t="s">
        <v>27</v>
      </c>
      <c r="R45" s="34" t="n">
        <v>195</v>
      </c>
      <c r="S45" s="38" t="s">
        <v>27</v>
      </c>
      <c r="T45" s="20" t="n">
        <v>1248</v>
      </c>
      <c r="U45" s="38" t="n">
        <v>412</v>
      </c>
    </row>
    <row r="46" customFormat="false" ht="17.1" hidden="false" customHeight="true" outlineLevel="0" collapsed="false">
      <c r="A46" s="27" t="s">
        <v>38</v>
      </c>
      <c r="B46" s="33" t="n">
        <f aca="false">SUM(C46:U46)</f>
        <v>8912</v>
      </c>
      <c r="C46" s="34" t="n">
        <v>1575</v>
      </c>
      <c r="D46" s="34" t="s">
        <v>27</v>
      </c>
      <c r="E46" s="34" t="n">
        <v>802</v>
      </c>
      <c r="F46" s="34" t="n">
        <v>1292</v>
      </c>
      <c r="G46" s="34" t="n">
        <v>45</v>
      </c>
      <c r="H46" s="34" t="n">
        <v>336</v>
      </c>
      <c r="I46" s="34" t="n">
        <v>40</v>
      </c>
      <c r="J46" s="34" t="n">
        <v>28</v>
      </c>
      <c r="K46" s="34" t="n">
        <v>46</v>
      </c>
      <c r="L46" s="34" t="n">
        <v>462</v>
      </c>
      <c r="M46" s="34" t="n">
        <v>852</v>
      </c>
      <c r="N46" s="34" t="s">
        <v>27</v>
      </c>
      <c r="O46" s="34" t="n">
        <v>144</v>
      </c>
      <c r="P46" s="34" t="n">
        <v>1230</v>
      </c>
      <c r="Q46" s="34" t="s">
        <v>27</v>
      </c>
      <c r="R46" s="34" t="n">
        <v>208</v>
      </c>
      <c r="S46" s="38" t="s">
        <v>27</v>
      </c>
      <c r="T46" s="20" t="n">
        <v>1457</v>
      </c>
      <c r="U46" s="38" t="n">
        <v>395</v>
      </c>
    </row>
    <row r="47" customFormat="false" ht="17.1" hidden="false" customHeight="true" outlineLevel="0" collapsed="false">
      <c r="A47" s="25" t="s">
        <v>39</v>
      </c>
      <c r="B47" s="33" t="n">
        <f aca="false">SUM(C47:U47)</f>
        <v>9458</v>
      </c>
      <c r="C47" s="34" t="n">
        <v>1472</v>
      </c>
      <c r="D47" s="34" t="s">
        <v>27</v>
      </c>
      <c r="E47" s="34" t="n">
        <v>718</v>
      </c>
      <c r="F47" s="34" t="n">
        <v>1364</v>
      </c>
      <c r="G47" s="34" t="n">
        <v>48</v>
      </c>
      <c r="H47" s="34" t="n">
        <v>223</v>
      </c>
      <c r="I47" s="34" t="n">
        <v>21</v>
      </c>
      <c r="J47" s="34" t="n">
        <v>30</v>
      </c>
      <c r="K47" s="34" t="n">
        <v>54</v>
      </c>
      <c r="L47" s="34" t="n">
        <v>485</v>
      </c>
      <c r="M47" s="34" t="n">
        <v>1044</v>
      </c>
      <c r="N47" s="34" t="s">
        <v>27</v>
      </c>
      <c r="O47" s="34" t="n">
        <v>204</v>
      </c>
      <c r="P47" s="34" t="n">
        <v>1355</v>
      </c>
      <c r="Q47" s="34" t="s">
        <v>27</v>
      </c>
      <c r="R47" s="34" t="n">
        <v>307</v>
      </c>
      <c r="S47" s="38" t="s">
        <v>27</v>
      </c>
      <c r="T47" s="20" t="n">
        <v>1819</v>
      </c>
      <c r="U47" s="38" t="n">
        <v>314</v>
      </c>
    </row>
    <row r="48" customFormat="false" ht="17.1" hidden="false" customHeight="true" outlineLevel="0" collapsed="false">
      <c r="A48" s="26" t="s">
        <v>40</v>
      </c>
      <c r="B48" s="33" t="n">
        <f aca="false">SUM(C48:U48)</f>
        <v>9489</v>
      </c>
      <c r="C48" s="34" t="n">
        <v>1426</v>
      </c>
      <c r="D48" s="34" t="s">
        <v>27</v>
      </c>
      <c r="E48" s="34" t="n">
        <v>800</v>
      </c>
      <c r="F48" s="34" t="n">
        <v>1336</v>
      </c>
      <c r="G48" s="34" t="n">
        <v>64</v>
      </c>
      <c r="H48" s="34" t="n">
        <v>161</v>
      </c>
      <c r="I48" s="34" t="n">
        <v>29</v>
      </c>
      <c r="J48" s="34" t="n">
        <v>60</v>
      </c>
      <c r="K48" s="34" t="n">
        <v>55</v>
      </c>
      <c r="L48" s="34" t="n">
        <v>486</v>
      </c>
      <c r="M48" s="34" t="n">
        <v>1016</v>
      </c>
      <c r="N48" s="34" t="s">
        <v>27</v>
      </c>
      <c r="O48" s="34" t="n">
        <v>220</v>
      </c>
      <c r="P48" s="34" t="n">
        <v>1320</v>
      </c>
      <c r="Q48" s="34" t="s">
        <v>27</v>
      </c>
      <c r="R48" s="34" t="n">
        <v>305</v>
      </c>
      <c r="S48" s="38" t="s">
        <v>27</v>
      </c>
      <c r="T48" s="20" t="n">
        <v>1868</v>
      </c>
      <c r="U48" s="38" t="n">
        <v>343</v>
      </c>
    </row>
    <row r="49" customFormat="false" ht="17.1" hidden="false" customHeight="true" outlineLevel="0" collapsed="false">
      <c r="A49" s="26" t="s">
        <v>41</v>
      </c>
      <c r="B49" s="33" t="n">
        <f aca="false">SUM(C49:U49)</f>
        <v>10125</v>
      </c>
      <c r="C49" s="34" t="n">
        <v>1610</v>
      </c>
      <c r="D49" s="34" t="s">
        <v>27</v>
      </c>
      <c r="E49" s="34" t="n">
        <v>638</v>
      </c>
      <c r="F49" s="34" t="n">
        <v>1483</v>
      </c>
      <c r="G49" s="34" t="n">
        <v>79</v>
      </c>
      <c r="H49" s="34" t="n">
        <v>212</v>
      </c>
      <c r="I49" s="34" t="n">
        <v>52</v>
      </c>
      <c r="J49" s="34" t="n">
        <v>26</v>
      </c>
      <c r="K49" s="34" t="n">
        <v>60</v>
      </c>
      <c r="L49" s="34" t="n">
        <v>485</v>
      </c>
      <c r="M49" s="34" t="n">
        <v>1185</v>
      </c>
      <c r="N49" s="34" t="s">
        <v>27</v>
      </c>
      <c r="O49" s="34" t="n">
        <v>230</v>
      </c>
      <c r="P49" s="34" t="n">
        <v>1499</v>
      </c>
      <c r="Q49" s="34" t="s">
        <v>27</v>
      </c>
      <c r="R49" s="34" t="n">
        <v>270</v>
      </c>
      <c r="S49" s="38" t="s">
        <v>27</v>
      </c>
      <c r="T49" s="20" t="n">
        <v>1850</v>
      </c>
      <c r="U49" s="38" t="n">
        <v>446</v>
      </c>
    </row>
    <row r="50" customFormat="false" ht="15" hidden="false" customHeight="true" outlineLevel="0" collapsed="false">
      <c r="A50" s="31"/>
      <c r="B50" s="2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7.1" hidden="false" customHeight="true" outlineLevel="0" collapsed="false">
      <c r="A51" s="40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4"/>
      <c r="T51" s="2"/>
      <c r="U51" s="2"/>
    </row>
  </sheetData>
  <mergeCells count="45">
    <mergeCell ref="A2:J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役所</cp:lastModifiedBy>
  <cp:lastPrinted>2017-03-14T00:37:50Z</cp:lastPrinted>
  <dcterms:modified xsi:type="dcterms:W3CDTF">2017-04-06T02:13:20Z</dcterms:modified>
  <cp:revision>0</cp:revision>
  <dc:subject/>
  <dc:title/>
</cp:coreProperties>
</file>