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立病院利用状況" sheetId="1" state="visible" r:id="rId2"/>
  </sheets>
  <definedNames>
    <definedName function="false" hidden="false" localSheetId="0" name="_xlnm.Print_Area" vbProcedure="false">市立病院利用状況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r>
      <rPr>
        <sz val="12"/>
        <rFont val="ＭＳ ゴシック"/>
        <family val="3"/>
        <charset val="128"/>
      </rPr>
      <t xml:space="preserve">15-13 </t>
    </r>
    <r>
      <rPr>
        <sz val="12"/>
        <rFont val="Noto Sans"/>
        <family val="2"/>
      </rPr>
      <t xml:space="preserve">市立病院利用状況</t>
    </r>
  </si>
  <si>
    <t xml:space="preserve"> </t>
  </si>
  <si>
    <t xml:space="preserve">（外来患者数）</t>
  </si>
  <si>
    <t xml:space="preserve">（単位：人）</t>
  </si>
  <si>
    <t xml:space="preserve">区分</t>
  </si>
  <si>
    <t xml:space="preserve">総数</t>
  </si>
  <si>
    <t xml:space="preserve">内科</t>
  </si>
  <si>
    <t xml:space="preserve">神経内科</t>
  </si>
  <si>
    <t xml:space="preserve">外科</t>
  </si>
  <si>
    <t xml:space="preserve">整形外科</t>
  </si>
  <si>
    <t xml:space="preserve">産婦人科</t>
  </si>
  <si>
    <t xml:space="preserve">小児科</t>
  </si>
  <si>
    <t xml:space="preserve">耳鼻
いんこう科</t>
  </si>
  <si>
    <t xml:space="preserve">眼科</t>
  </si>
  <si>
    <t xml:space="preserve">皮膚科</t>
  </si>
  <si>
    <t xml:space="preserve">泌尿器科</t>
  </si>
  <si>
    <t xml:space="preserve">脳神経
外科</t>
  </si>
  <si>
    <t xml:space="preserve">麻酔科</t>
  </si>
  <si>
    <t xml:space="preserve">歯科
口腔外科</t>
  </si>
  <si>
    <t xml:space="preserve">呼吸器科</t>
  </si>
  <si>
    <t xml:space="preserve">放射線科</t>
  </si>
  <si>
    <t xml:space="preserve">形成外科</t>
  </si>
  <si>
    <t xml:space="preserve">心療内科</t>
  </si>
  <si>
    <t xml:space="preserve">循環器科</t>
  </si>
  <si>
    <t xml:space="preserve">緩和ケア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　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（入院患者数）</t>
  </si>
  <si>
    <t xml:space="preserve">-</t>
  </si>
  <si>
    <t xml:space="preserve">資料：市立病院 企画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1" min="2" style="1" width="6.69"/>
    <col collapsed="false" customWidth="false" hidden="false" outlineLevel="0" max="257" min="22" style="1" width="8.69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11"/>
    </row>
    <row r="5" customFormat="false" ht="14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  <c r="L5" s="13" t="s">
        <v>15</v>
      </c>
      <c r="M5" s="17" t="s">
        <v>16</v>
      </c>
      <c r="N5" s="13" t="s">
        <v>17</v>
      </c>
      <c r="O5" s="18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9" t="s">
        <v>24</v>
      </c>
    </row>
    <row r="6" customFormat="false" ht="14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/>
      <c r="K6" s="16"/>
      <c r="L6" s="13"/>
      <c r="M6" s="17"/>
      <c r="N6" s="13"/>
      <c r="O6" s="18"/>
      <c r="P6" s="13"/>
      <c r="Q6" s="13"/>
      <c r="R6" s="13"/>
      <c r="S6" s="13"/>
      <c r="T6" s="13"/>
      <c r="U6" s="19"/>
    </row>
    <row r="7" customFormat="false" ht="14.25" hidden="false" customHeight="true" outlineLevel="0" collapsed="false">
      <c r="A7" s="20"/>
      <c r="B7" s="8"/>
      <c r="C7" s="8"/>
      <c r="D7" s="8"/>
      <c r="E7" s="8"/>
      <c r="F7" s="8"/>
      <c r="G7" s="8"/>
      <c r="H7" s="8"/>
      <c r="I7" s="21"/>
      <c r="J7" s="8"/>
      <c r="K7" s="8"/>
      <c r="L7" s="8"/>
      <c r="M7" s="21"/>
      <c r="N7" s="8"/>
      <c r="O7" s="8"/>
      <c r="P7" s="8"/>
      <c r="Q7" s="8"/>
      <c r="R7" s="8"/>
      <c r="S7" s="8"/>
      <c r="T7" s="8"/>
      <c r="U7" s="8"/>
    </row>
    <row r="8" customFormat="false" ht="14.25" hidden="false" customHeight="true" outlineLevel="0" collapsed="false">
      <c r="A8" s="22" t="s">
        <v>25</v>
      </c>
      <c r="B8" s="23" t="n">
        <v>325794</v>
      </c>
      <c r="C8" s="23" t="n">
        <v>58615</v>
      </c>
      <c r="D8" s="23" t="n">
        <v>10493</v>
      </c>
      <c r="E8" s="23" t="n">
        <v>13760</v>
      </c>
      <c r="F8" s="23" t="n">
        <v>41324</v>
      </c>
      <c r="G8" s="23" t="n">
        <v>14654</v>
      </c>
      <c r="H8" s="23" t="n">
        <v>27596</v>
      </c>
      <c r="I8" s="23" t="n">
        <v>17997</v>
      </c>
      <c r="J8" s="23" t="n">
        <v>19010</v>
      </c>
      <c r="K8" s="23" t="n">
        <v>19510</v>
      </c>
      <c r="L8" s="23" t="n">
        <v>24417</v>
      </c>
      <c r="M8" s="23" t="n">
        <v>10587</v>
      </c>
      <c r="N8" s="23" t="n">
        <v>1424</v>
      </c>
      <c r="O8" s="23" t="n">
        <v>11419</v>
      </c>
      <c r="P8" s="23" t="n">
        <v>8244</v>
      </c>
      <c r="Q8" s="23" t="n">
        <v>3242</v>
      </c>
      <c r="R8" s="23" t="n">
        <v>9867</v>
      </c>
      <c r="S8" s="23" t="n">
        <v>11708</v>
      </c>
      <c r="T8" s="23" t="n">
        <v>21322</v>
      </c>
      <c r="U8" s="23" t="n">
        <v>605</v>
      </c>
    </row>
    <row r="9" customFormat="false" ht="14.25" hidden="false" customHeight="true" outlineLevel="0" collapsed="false">
      <c r="A9" s="22" t="s">
        <v>26</v>
      </c>
      <c r="B9" s="23" t="n">
        <v>286592</v>
      </c>
      <c r="C9" s="23" t="n">
        <v>53593</v>
      </c>
      <c r="D9" s="23" t="n">
        <v>8068</v>
      </c>
      <c r="E9" s="23" t="n">
        <v>12944</v>
      </c>
      <c r="F9" s="23" t="n">
        <v>33389</v>
      </c>
      <c r="G9" s="23" t="n">
        <v>5174</v>
      </c>
      <c r="H9" s="23" t="n">
        <v>23180</v>
      </c>
      <c r="I9" s="23" t="n">
        <v>15274</v>
      </c>
      <c r="J9" s="23" t="n">
        <v>17707</v>
      </c>
      <c r="K9" s="23" t="n">
        <v>17851</v>
      </c>
      <c r="L9" s="23" t="n">
        <v>24109</v>
      </c>
      <c r="M9" s="23" t="n">
        <v>8923</v>
      </c>
      <c r="N9" s="23" t="n">
        <v>1644</v>
      </c>
      <c r="O9" s="23" t="n">
        <v>10679</v>
      </c>
      <c r="P9" s="23" t="n">
        <v>7908</v>
      </c>
      <c r="Q9" s="23" t="n">
        <v>2817</v>
      </c>
      <c r="R9" s="23" t="n">
        <v>11078</v>
      </c>
      <c r="S9" s="23" t="n">
        <v>11211</v>
      </c>
      <c r="T9" s="23" t="n">
        <v>20347</v>
      </c>
      <c r="U9" s="23" t="n">
        <v>696</v>
      </c>
    </row>
    <row r="10" customFormat="false" ht="14.25" hidden="false" customHeight="false" outlineLevel="0" collapsed="false">
      <c r="A10" s="7" t="s">
        <v>27</v>
      </c>
      <c r="B10" s="24" t="n">
        <v>260551</v>
      </c>
      <c r="C10" s="23" t="n">
        <v>46964</v>
      </c>
      <c r="D10" s="23" t="n">
        <v>7699</v>
      </c>
      <c r="E10" s="23" t="n">
        <v>11114</v>
      </c>
      <c r="F10" s="23" t="n">
        <v>29127</v>
      </c>
      <c r="G10" s="23" t="n">
        <v>5440</v>
      </c>
      <c r="H10" s="23" t="n">
        <v>21366</v>
      </c>
      <c r="I10" s="23" t="n">
        <v>14055</v>
      </c>
      <c r="J10" s="23" t="n">
        <v>19285</v>
      </c>
      <c r="K10" s="23" t="n">
        <v>17045</v>
      </c>
      <c r="L10" s="23" t="n">
        <v>23191</v>
      </c>
      <c r="M10" s="23" t="n">
        <v>8391</v>
      </c>
      <c r="N10" s="23" t="n">
        <v>1836</v>
      </c>
      <c r="O10" s="23" t="n">
        <v>8029</v>
      </c>
      <c r="P10" s="23" t="n">
        <v>7831</v>
      </c>
      <c r="Q10" s="23" t="n">
        <v>3312</v>
      </c>
      <c r="R10" s="23" t="n">
        <v>12114</v>
      </c>
      <c r="S10" s="23" t="n">
        <v>5268</v>
      </c>
      <c r="T10" s="23" t="n">
        <v>17700</v>
      </c>
      <c r="U10" s="23" t="n">
        <v>784</v>
      </c>
    </row>
    <row r="11" customFormat="false" ht="14.25" hidden="false" customHeight="true" outlineLevel="0" collapsed="false">
      <c r="A11" s="7" t="s">
        <v>28</v>
      </c>
      <c r="B11" s="24" t="n">
        <v>241883</v>
      </c>
      <c r="C11" s="23" t="n">
        <v>43019</v>
      </c>
      <c r="D11" s="23" t="n">
        <v>7682</v>
      </c>
      <c r="E11" s="23" t="n">
        <v>10697</v>
      </c>
      <c r="F11" s="23" t="n">
        <v>24488</v>
      </c>
      <c r="G11" s="23" t="n">
        <v>4982</v>
      </c>
      <c r="H11" s="23" t="n">
        <v>21385</v>
      </c>
      <c r="I11" s="23" t="n">
        <v>10713</v>
      </c>
      <c r="J11" s="23" t="n">
        <v>17278</v>
      </c>
      <c r="K11" s="23" t="n">
        <v>17235</v>
      </c>
      <c r="L11" s="23" t="n">
        <v>21628</v>
      </c>
      <c r="M11" s="23" t="n">
        <v>7080</v>
      </c>
      <c r="N11" s="23" t="n">
        <v>2391</v>
      </c>
      <c r="O11" s="23" t="n">
        <v>8626</v>
      </c>
      <c r="P11" s="23" t="n">
        <v>8366</v>
      </c>
      <c r="Q11" s="23" t="n">
        <v>3236</v>
      </c>
      <c r="R11" s="23" t="n">
        <v>11539</v>
      </c>
      <c r="S11" s="23" t="n">
        <v>4096</v>
      </c>
      <c r="T11" s="23" t="n">
        <v>16668</v>
      </c>
      <c r="U11" s="23" t="n">
        <v>774</v>
      </c>
    </row>
    <row r="12" customFormat="false" ht="14.25" hidden="false" customHeight="true" outlineLevel="0" collapsed="false">
      <c r="A12" s="7" t="s">
        <v>29</v>
      </c>
      <c r="B12" s="25" t="n">
        <f aca="false">SUM(B14:B25)</f>
        <v>240678</v>
      </c>
      <c r="C12" s="26" t="n">
        <f aca="false">SUM(C14:C25)</f>
        <v>41479</v>
      </c>
      <c r="D12" s="26" t="n">
        <f aca="false">SUM(D14:D25)</f>
        <v>6220</v>
      </c>
      <c r="E12" s="26" t="n">
        <f aca="false">SUM(E14:E25)</f>
        <v>10518</v>
      </c>
      <c r="F12" s="26" t="n">
        <f aca="false">SUM(F14:F25)</f>
        <v>23896</v>
      </c>
      <c r="G12" s="26" t="n">
        <f aca="false">SUM(G14:G25)</f>
        <v>5209</v>
      </c>
      <c r="H12" s="26" t="n">
        <f aca="false">SUM(H14:H25)</f>
        <v>18946</v>
      </c>
      <c r="I12" s="26" t="n">
        <f aca="false">SUM(I14:I25)</f>
        <v>12502</v>
      </c>
      <c r="J12" s="26" t="n">
        <f aca="false">SUM(J14:J25)</f>
        <v>17499</v>
      </c>
      <c r="K12" s="26" t="n">
        <f aca="false">SUM(K14:K25)</f>
        <v>16959</v>
      </c>
      <c r="L12" s="26" t="n">
        <f aca="false">SUM(L14:L25)</f>
        <v>22429</v>
      </c>
      <c r="M12" s="26" t="n">
        <f aca="false">SUM(M14:M25)</f>
        <v>8515</v>
      </c>
      <c r="N12" s="26" t="n">
        <f aca="false">SUM(N14:N25)</f>
        <v>2553</v>
      </c>
      <c r="O12" s="26" t="n">
        <f aca="false">SUM(O14:O25)</f>
        <v>9172</v>
      </c>
      <c r="P12" s="26" t="n">
        <f aca="false">SUM(P14:P25)</f>
        <v>9312</v>
      </c>
      <c r="Q12" s="26" t="n">
        <f aca="false">SUM(Q14:Q25)</f>
        <v>3419</v>
      </c>
      <c r="R12" s="26" t="n">
        <f aca="false">SUM(R14:R25)</f>
        <v>11611</v>
      </c>
      <c r="S12" s="26" t="n">
        <f aca="false">SUM(S14:S25)</f>
        <v>2209</v>
      </c>
      <c r="T12" s="26" t="n">
        <f aca="false">SUM(T14:T25)</f>
        <v>17664</v>
      </c>
      <c r="U12" s="26" t="n">
        <f aca="false">SUM(U14:U25)</f>
        <v>566</v>
      </c>
    </row>
    <row r="13" customFormat="false" ht="14.25" hidden="false" customHeight="false" outlineLevel="0" collapsed="false">
      <c r="A13" s="8"/>
      <c r="B13" s="27"/>
      <c r="C13" s="28"/>
      <c r="D13" s="28"/>
      <c r="E13" s="28"/>
      <c r="F13" s="29" t="s">
        <v>30</v>
      </c>
      <c r="G13" s="29" t="s">
        <v>30</v>
      </c>
      <c r="H13" s="29" t="s">
        <v>30</v>
      </c>
      <c r="I13" s="29" t="s">
        <v>30</v>
      </c>
      <c r="J13" s="29" t="s">
        <v>30</v>
      </c>
      <c r="K13" s="29" t="s">
        <v>30</v>
      </c>
      <c r="L13" s="29" t="s">
        <v>30</v>
      </c>
      <c r="M13" s="29" t="s">
        <v>30</v>
      </c>
      <c r="N13" s="29" t="s">
        <v>30</v>
      </c>
      <c r="O13" s="29" t="s">
        <v>30</v>
      </c>
      <c r="P13" s="29" t="s">
        <v>30</v>
      </c>
      <c r="Q13" s="29" t="s">
        <v>30</v>
      </c>
      <c r="R13" s="29" t="s">
        <v>30</v>
      </c>
      <c r="S13" s="29" t="s">
        <v>30</v>
      </c>
      <c r="T13" s="29" t="s">
        <v>30</v>
      </c>
      <c r="U13" s="29" t="s">
        <v>30</v>
      </c>
    </row>
    <row r="14" customFormat="false" ht="14.25" hidden="false" customHeight="false" outlineLevel="0" collapsed="false">
      <c r="A14" s="30" t="s">
        <v>31</v>
      </c>
      <c r="B14" s="27" t="n">
        <f aca="false">SUM(C14:U14)</f>
        <v>20573</v>
      </c>
      <c r="C14" s="31" t="n">
        <v>3370</v>
      </c>
      <c r="D14" s="32" t="n">
        <v>550</v>
      </c>
      <c r="E14" s="32" t="n">
        <v>977</v>
      </c>
      <c r="F14" s="32" t="n">
        <v>2044</v>
      </c>
      <c r="G14" s="32" t="n">
        <v>412</v>
      </c>
      <c r="H14" s="32" t="n">
        <v>1673</v>
      </c>
      <c r="I14" s="32" t="n">
        <v>1056</v>
      </c>
      <c r="J14" s="32" t="n">
        <v>1559</v>
      </c>
      <c r="K14" s="32" t="n">
        <v>1411</v>
      </c>
      <c r="L14" s="32" t="n">
        <v>1723</v>
      </c>
      <c r="M14" s="32" t="n">
        <v>781</v>
      </c>
      <c r="N14" s="32" t="n">
        <v>199</v>
      </c>
      <c r="O14" s="32" t="n">
        <v>722</v>
      </c>
      <c r="P14" s="32" t="n">
        <v>798</v>
      </c>
      <c r="Q14" s="28" t="n">
        <v>300</v>
      </c>
      <c r="R14" s="28" t="n">
        <v>1015</v>
      </c>
      <c r="S14" s="28" t="n">
        <v>388</v>
      </c>
      <c r="T14" s="28" t="n">
        <v>1545</v>
      </c>
      <c r="U14" s="28" t="n">
        <v>50</v>
      </c>
    </row>
    <row r="15" customFormat="false" ht="17.25" hidden="false" customHeight="true" outlineLevel="0" collapsed="false">
      <c r="A15" s="33" t="s">
        <v>32</v>
      </c>
      <c r="B15" s="27" t="n">
        <f aca="false">SUM(C15:U15)</f>
        <v>18831</v>
      </c>
      <c r="C15" s="31" t="n">
        <v>3170</v>
      </c>
      <c r="D15" s="32" t="n">
        <v>477</v>
      </c>
      <c r="E15" s="32" t="n">
        <v>784</v>
      </c>
      <c r="F15" s="28" t="n">
        <v>1845</v>
      </c>
      <c r="G15" s="28" t="n">
        <v>365</v>
      </c>
      <c r="H15" s="28" t="n">
        <v>1864</v>
      </c>
      <c r="I15" s="28" t="n">
        <v>1008</v>
      </c>
      <c r="J15" s="28" t="n">
        <v>1299</v>
      </c>
      <c r="K15" s="28" t="n">
        <v>1320</v>
      </c>
      <c r="L15" s="28" t="n">
        <v>1675</v>
      </c>
      <c r="M15" s="28" t="n">
        <v>663</v>
      </c>
      <c r="N15" s="28" t="n">
        <v>178</v>
      </c>
      <c r="O15" s="28" t="n">
        <v>635</v>
      </c>
      <c r="P15" s="28" t="n">
        <v>758</v>
      </c>
      <c r="Q15" s="28" t="n">
        <v>259</v>
      </c>
      <c r="R15" s="28" t="n">
        <v>938</v>
      </c>
      <c r="S15" s="28" t="n">
        <v>168</v>
      </c>
      <c r="T15" s="28" t="n">
        <v>1379</v>
      </c>
      <c r="U15" s="28" t="n">
        <v>46</v>
      </c>
    </row>
    <row r="16" customFormat="false" ht="17.25" hidden="false" customHeight="true" outlineLevel="0" collapsed="false">
      <c r="A16" s="33" t="s">
        <v>33</v>
      </c>
      <c r="B16" s="27" t="n">
        <f aca="false">SUM(C16:U16)</f>
        <v>20688</v>
      </c>
      <c r="C16" s="31" t="n">
        <v>3375</v>
      </c>
      <c r="D16" s="32" t="n">
        <v>549</v>
      </c>
      <c r="E16" s="32" t="n">
        <v>984</v>
      </c>
      <c r="F16" s="28" t="n">
        <v>2125</v>
      </c>
      <c r="G16" s="28" t="n">
        <v>438</v>
      </c>
      <c r="H16" s="28" t="n">
        <v>1653</v>
      </c>
      <c r="I16" s="28" t="n">
        <v>1172</v>
      </c>
      <c r="J16" s="28" t="n">
        <v>1500</v>
      </c>
      <c r="K16" s="28" t="n">
        <v>1509</v>
      </c>
      <c r="L16" s="28" t="n">
        <v>1874</v>
      </c>
      <c r="M16" s="28" t="n">
        <v>741</v>
      </c>
      <c r="N16" s="28" t="n">
        <v>218</v>
      </c>
      <c r="O16" s="28" t="n">
        <v>773</v>
      </c>
      <c r="P16" s="28" t="n">
        <v>778</v>
      </c>
      <c r="Q16" s="28" t="n">
        <v>355</v>
      </c>
      <c r="R16" s="28" t="n">
        <v>985</v>
      </c>
      <c r="S16" s="28" t="n">
        <v>166</v>
      </c>
      <c r="T16" s="28" t="n">
        <v>1446</v>
      </c>
      <c r="U16" s="28" t="n">
        <v>47</v>
      </c>
    </row>
    <row r="17" customFormat="false" ht="14.25" hidden="false" customHeight="true" outlineLevel="0" collapsed="false">
      <c r="A17" s="33" t="s">
        <v>34</v>
      </c>
      <c r="B17" s="27" t="n">
        <f aca="false">SUM(C17:U17)</f>
        <v>20312</v>
      </c>
      <c r="C17" s="31" t="n">
        <v>3375</v>
      </c>
      <c r="D17" s="32" t="n">
        <v>517</v>
      </c>
      <c r="E17" s="32" t="n">
        <v>906</v>
      </c>
      <c r="F17" s="28" t="n">
        <v>2037</v>
      </c>
      <c r="G17" s="28" t="n">
        <v>455</v>
      </c>
      <c r="H17" s="28" t="n">
        <v>1429</v>
      </c>
      <c r="I17" s="28" t="n">
        <v>1088</v>
      </c>
      <c r="J17" s="28" t="n">
        <v>1583</v>
      </c>
      <c r="K17" s="28" t="n">
        <v>1720</v>
      </c>
      <c r="L17" s="28" t="n">
        <v>1870</v>
      </c>
      <c r="M17" s="28" t="n">
        <v>684</v>
      </c>
      <c r="N17" s="28" t="n">
        <v>248</v>
      </c>
      <c r="O17" s="28" t="n">
        <v>785</v>
      </c>
      <c r="P17" s="28" t="n">
        <v>771</v>
      </c>
      <c r="Q17" s="28" t="n">
        <v>266</v>
      </c>
      <c r="R17" s="28" t="n">
        <v>999</v>
      </c>
      <c r="S17" s="28" t="n">
        <v>185</v>
      </c>
      <c r="T17" s="28" t="n">
        <v>1345</v>
      </c>
      <c r="U17" s="28" t="n">
        <v>49</v>
      </c>
    </row>
    <row r="18" customFormat="false" ht="14.25" hidden="false" customHeight="false" outlineLevel="0" collapsed="false">
      <c r="A18" s="33" t="s">
        <v>35</v>
      </c>
      <c r="B18" s="27" t="n">
        <f aca="false">SUM(C18:U18)</f>
        <v>21276</v>
      </c>
      <c r="C18" s="31" t="n">
        <v>3703</v>
      </c>
      <c r="D18" s="32" t="n">
        <v>552</v>
      </c>
      <c r="E18" s="32" t="n">
        <v>949</v>
      </c>
      <c r="F18" s="28" t="n">
        <v>2037</v>
      </c>
      <c r="G18" s="28" t="n">
        <v>465</v>
      </c>
      <c r="H18" s="28" t="n">
        <v>1295</v>
      </c>
      <c r="I18" s="28" t="n">
        <v>1145</v>
      </c>
      <c r="J18" s="28" t="n">
        <v>1584</v>
      </c>
      <c r="K18" s="28" t="n">
        <v>1714</v>
      </c>
      <c r="L18" s="28" t="n">
        <v>2009</v>
      </c>
      <c r="M18" s="28" t="n">
        <v>728</v>
      </c>
      <c r="N18" s="28" t="n">
        <v>232</v>
      </c>
      <c r="O18" s="28" t="n">
        <v>824</v>
      </c>
      <c r="P18" s="28" t="n">
        <v>812</v>
      </c>
      <c r="Q18" s="28" t="n">
        <v>276</v>
      </c>
      <c r="R18" s="28" t="n">
        <v>1152</v>
      </c>
      <c r="S18" s="28" t="n">
        <v>193</v>
      </c>
      <c r="T18" s="28" t="n">
        <v>1558</v>
      </c>
      <c r="U18" s="28" t="n">
        <v>48</v>
      </c>
    </row>
    <row r="19" customFormat="false" ht="14.25" hidden="false" customHeight="false" outlineLevel="0" collapsed="false">
      <c r="A19" s="33" t="s">
        <v>36</v>
      </c>
      <c r="B19" s="27" t="n">
        <f aca="false">SUM(C19:U19)</f>
        <v>19791</v>
      </c>
      <c r="C19" s="31" t="n">
        <v>3427</v>
      </c>
      <c r="D19" s="32" t="n">
        <v>519</v>
      </c>
      <c r="E19" s="32" t="n">
        <v>851</v>
      </c>
      <c r="F19" s="28" t="n">
        <v>2006</v>
      </c>
      <c r="G19" s="28" t="n">
        <v>483</v>
      </c>
      <c r="H19" s="28" t="n">
        <v>1355</v>
      </c>
      <c r="I19" s="28" t="n">
        <v>1050</v>
      </c>
      <c r="J19" s="28" t="n">
        <v>1418</v>
      </c>
      <c r="K19" s="28" t="n">
        <v>1434</v>
      </c>
      <c r="L19" s="28" t="n">
        <v>1898</v>
      </c>
      <c r="M19" s="28" t="n">
        <v>692</v>
      </c>
      <c r="N19" s="28" t="n">
        <v>238</v>
      </c>
      <c r="O19" s="28" t="n">
        <v>825</v>
      </c>
      <c r="P19" s="28" t="n">
        <v>835</v>
      </c>
      <c r="Q19" s="28" t="n">
        <v>225</v>
      </c>
      <c r="R19" s="28" t="n">
        <v>1044</v>
      </c>
      <c r="S19" s="28" t="n">
        <v>146</v>
      </c>
      <c r="T19" s="28" t="n">
        <v>1310</v>
      </c>
      <c r="U19" s="28" t="n">
        <v>35</v>
      </c>
    </row>
    <row r="20" customFormat="false" ht="14.25" hidden="false" customHeight="false" outlineLevel="0" collapsed="false">
      <c r="A20" s="34" t="s">
        <v>37</v>
      </c>
      <c r="B20" s="27" t="n">
        <f aca="false">SUM(C20:U20)</f>
        <v>19968</v>
      </c>
      <c r="C20" s="31" t="n">
        <v>3314</v>
      </c>
      <c r="D20" s="32" t="n">
        <v>548</v>
      </c>
      <c r="E20" s="32" t="n">
        <v>861</v>
      </c>
      <c r="F20" s="28" t="n">
        <v>2133</v>
      </c>
      <c r="G20" s="28" t="n">
        <v>502</v>
      </c>
      <c r="H20" s="28" t="n">
        <v>1434</v>
      </c>
      <c r="I20" s="28" t="n">
        <v>981</v>
      </c>
      <c r="J20" s="28" t="n">
        <v>1501</v>
      </c>
      <c r="K20" s="28" t="n">
        <v>1342</v>
      </c>
      <c r="L20" s="28" t="n">
        <v>1956</v>
      </c>
      <c r="M20" s="28" t="n">
        <v>725</v>
      </c>
      <c r="N20" s="28" t="n">
        <v>218</v>
      </c>
      <c r="O20" s="28" t="n">
        <v>777</v>
      </c>
      <c r="P20" s="28" t="n">
        <v>779</v>
      </c>
      <c r="Q20" s="28" t="n">
        <v>274</v>
      </c>
      <c r="R20" s="28" t="n">
        <v>955</v>
      </c>
      <c r="S20" s="28" t="n">
        <v>151</v>
      </c>
      <c r="T20" s="28" t="n">
        <v>1473</v>
      </c>
      <c r="U20" s="28" t="n">
        <v>44</v>
      </c>
    </row>
    <row r="21" customFormat="false" ht="14.25" hidden="false" customHeight="true" outlineLevel="0" collapsed="false">
      <c r="A21" s="34" t="s">
        <v>38</v>
      </c>
      <c r="B21" s="27" t="n">
        <f aca="false">SUM(C21:U21)</f>
        <v>19630</v>
      </c>
      <c r="C21" s="31" t="n">
        <v>3346</v>
      </c>
      <c r="D21" s="32" t="n">
        <v>499</v>
      </c>
      <c r="E21" s="32" t="n">
        <v>884</v>
      </c>
      <c r="F21" s="28" t="n">
        <v>1961</v>
      </c>
      <c r="G21" s="28" t="n">
        <v>455</v>
      </c>
      <c r="H21" s="28" t="n">
        <v>1488</v>
      </c>
      <c r="I21" s="28" t="n">
        <v>1005</v>
      </c>
      <c r="J21" s="28" t="n">
        <v>1409</v>
      </c>
      <c r="K21" s="28" t="n">
        <v>1330</v>
      </c>
      <c r="L21" s="28" t="n">
        <v>1907</v>
      </c>
      <c r="M21" s="28" t="n">
        <v>690</v>
      </c>
      <c r="N21" s="28" t="n">
        <v>202</v>
      </c>
      <c r="O21" s="28" t="n">
        <v>817</v>
      </c>
      <c r="P21" s="28" t="n">
        <v>789</v>
      </c>
      <c r="Q21" s="28" t="n">
        <v>266</v>
      </c>
      <c r="R21" s="28" t="n">
        <v>817</v>
      </c>
      <c r="S21" s="28" t="n">
        <v>179</v>
      </c>
      <c r="T21" s="28" t="n">
        <v>1538</v>
      </c>
      <c r="U21" s="28" t="n">
        <v>48</v>
      </c>
    </row>
    <row r="22" customFormat="false" ht="14.25" hidden="false" customHeight="true" outlineLevel="0" collapsed="false">
      <c r="A22" s="34" t="s">
        <v>39</v>
      </c>
      <c r="B22" s="27" t="n">
        <f aca="false">SUM(C22:U22)</f>
        <v>20112</v>
      </c>
      <c r="C22" s="32" t="n">
        <v>3644</v>
      </c>
      <c r="D22" s="32" t="n">
        <v>526</v>
      </c>
      <c r="E22" s="32" t="n">
        <v>831</v>
      </c>
      <c r="F22" s="28" t="n">
        <v>1934</v>
      </c>
      <c r="G22" s="28" t="n">
        <v>411</v>
      </c>
      <c r="H22" s="28" t="n">
        <v>1771</v>
      </c>
      <c r="I22" s="28" t="n">
        <v>1068</v>
      </c>
      <c r="J22" s="28" t="n">
        <v>1449</v>
      </c>
      <c r="K22" s="28" t="n">
        <v>1300</v>
      </c>
      <c r="L22" s="28" t="n">
        <v>1902</v>
      </c>
      <c r="M22" s="28" t="n">
        <v>738</v>
      </c>
      <c r="N22" s="28" t="n">
        <v>233</v>
      </c>
      <c r="O22" s="28" t="n">
        <v>740</v>
      </c>
      <c r="P22" s="28" t="n">
        <v>724</v>
      </c>
      <c r="Q22" s="28" t="n">
        <v>230</v>
      </c>
      <c r="R22" s="28" t="n">
        <v>861</v>
      </c>
      <c r="S22" s="28" t="n">
        <v>155</v>
      </c>
      <c r="T22" s="28" t="n">
        <v>1537</v>
      </c>
      <c r="U22" s="28" t="n">
        <v>58</v>
      </c>
    </row>
    <row r="23" customFormat="false" ht="14.25" hidden="false" customHeight="true" outlineLevel="0" collapsed="false">
      <c r="A23" s="30" t="s">
        <v>40</v>
      </c>
      <c r="B23" s="27" t="n">
        <f aca="false">SUM(C23:U23)</f>
        <v>18981</v>
      </c>
      <c r="C23" s="32" t="n">
        <v>3652</v>
      </c>
      <c r="D23" s="32" t="n">
        <v>491</v>
      </c>
      <c r="E23" s="32" t="n">
        <v>756</v>
      </c>
      <c r="F23" s="28" t="n">
        <v>1897</v>
      </c>
      <c r="G23" s="28" t="n">
        <v>383</v>
      </c>
      <c r="H23" s="28" t="n">
        <v>1485</v>
      </c>
      <c r="I23" s="28" t="n">
        <v>986</v>
      </c>
      <c r="J23" s="28" t="n">
        <v>1274</v>
      </c>
      <c r="K23" s="28" t="n">
        <v>1248</v>
      </c>
      <c r="L23" s="28" t="n">
        <v>1866</v>
      </c>
      <c r="M23" s="28" t="n">
        <v>632</v>
      </c>
      <c r="N23" s="28" t="n">
        <v>186</v>
      </c>
      <c r="O23" s="28" t="n">
        <v>659</v>
      </c>
      <c r="P23" s="28" t="n">
        <v>723</v>
      </c>
      <c r="Q23" s="28" t="n">
        <v>264</v>
      </c>
      <c r="R23" s="28" t="n">
        <v>894</v>
      </c>
      <c r="S23" s="28" t="n">
        <v>147</v>
      </c>
      <c r="T23" s="28" t="n">
        <v>1394</v>
      </c>
      <c r="U23" s="28" t="n">
        <v>44</v>
      </c>
    </row>
    <row r="24" customFormat="false" ht="14.25" hidden="false" customHeight="true" outlineLevel="0" collapsed="false">
      <c r="A24" s="33" t="s">
        <v>41</v>
      </c>
      <c r="B24" s="27" t="n">
        <f aca="false">SUM(C24:U24)</f>
        <v>18803</v>
      </c>
      <c r="C24" s="32" t="n">
        <v>3492</v>
      </c>
      <c r="D24" s="32" t="n">
        <v>453</v>
      </c>
      <c r="E24" s="32" t="n">
        <v>779</v>
      </c>
      <c r="F24" s="28" t="n">
        <v>1790</v>
      </c>
      <c r="G24" s="28" t="n">
        <v>403</v>
      </c>
      <c r="H24" s="28" t="n">
        <v>1580</v>
      </c>
      <c r="I24" s="28" t="n">
        <v>812</v>
      </c>
      <c r="J24" s="28" t="n">
        <v>1386</v>
      </c>
      <c r="K24" s="28" t="n">
        <v>1165</v>
      </c>
      <c r="L24" s="28" t="n">
        <v>1753</v>
      </c>
      <c r="M24" s="28" t="n">
        <v>632</v>
      </c>
      <c r="N24" s="28" t="n">
        <v>182</v>
      </c>
      <c r="O24" s="28" t="n">
        <v>755</v>
      </c>
      <c r="P24" s="28" t="n">
        <v>702</v>
      </c>
      <c r="Q24" s="28" t="n">
        <v>312</v>
      </c>
      <c r="R24" s="28" t="n">
        <v>893</v>
      </c>
      <c r="S24" s="28" t="n">
        <v>140</v>
      </c>
      <c r="T24" s="28" t="n">
        <v>1528</v>
      </c>
      <c r="U24" s="28" t="n">
        <v>46</v>
      </c>
    </row>
    <row r="25" customFormat="false" ht="14.25" hidden="false" customHeight="true" outlineLevel="0" collapsed="false">
      <c r="A25" s="33" t="s">
        <v>42</v>
      </c>
      <c r="B25" s="27" t="n">
        <f aca="false">SUM(C25:U25)</f>
        <v>21713</v>
      </c>
      <c r="C25" s="32" t="n">
        <v>3611</v>
      </c>
      <c r="D25" s="32" t="n">
        <v>539</v>
      </c>
      <c r="E25" s="28" t="n">
        <v>956</v>
      </c>
      <c r="F25" s="28" t="n">
        <v>2087</v>
      </c>
      <c r="G25" s="28" t="n">
        <v>437</v>
      </c>
      <c r="H25" s="28" t="n">
        <v>1919</v>
      </c>
      <c r="I25" s="28" t="n">
        <v>1131</v>
      </c>
      <c r="J25" s="28" t="n">
        <v>1537</v>
      </c>
      <c r="K25" s="28" t="n">
        <v>1466</v>
      </c>
      <c r="L25" s="28" t="n">
        <v>1996</v>
      </c>
      <c r="M25" s="28" t="n">
        <v>809</v>
      </c>
      <c r="N25" s="28" t="n">
        <v>219</v>
      </c>
      <c r="O25" s="28" t="n">
        <v>860</v>
      </c>
      <c r="P25" s="28" t="n">
        <v>843</v>
      </c>
      <c r="Q25" s="28" t="n">
        <v>392</v>
      </c>
      <c r="R25" s="28" t="n">
        <v>1058</v>
      </c>
      <c r="S25" s="28" t="n">
        <v>191</v>
      </c>
      <c r="T25" s="28" t="n">
        <v>1611</v>
      </c>
      <c r="U25" s="28" t="n">
        <v>51</v>
      </c>
    </row>
    <row r="26" customFormat="false" ht="14.25" hidden="false" customHeight="tru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9"/>
      <c r="U26" s="9"/>
    </row>
    <row r="27" customFormat="false" ht="14.25" hidden="false" customHeight="false" outlineLevel="0" collapsed="false">
      <c r="A27" s="34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34"/>
      <c r="U27" s="23"/>
    </row>
    <row r="28" customFormat="false" ht="17.25" hidden="false" customHeight="true" outlineLevel="0" collapsed="false">
      <c r="A28" s="7" t="s">
        <v>43</v>
      </c>
      <c r="B28" s="7"/>
      <c r="C28" s="7"/>
      <c r="D28" s="7"/>
      <c r="E28" s="7"/>
      <c r="F28" s="7"/>
      <c r="G28" s="7"/>
      <c r="H28" s="7"/>
      <c r="I28" s="7"/>
      <c r="J28" s="7"/>
      <c r="K28" s="6"/>
      <c r="L28" s="6"/>
      <c r="M28" s="6"/>
      <c r="N28" s="6"/>
      <c r="O28" s="6"/>
      <c r="P28" s="6"/>
      <c r="Q28" s="6"/>
      <c r="R28" s="6"/>
      <c r="S28" s="6"/>
      <c r="T28" s="8"/>
      <c r="U28" s="38"/>
    </row>
    <row r="29" customFormat="false" ht="15.75" hidden="false" customHeight="true" outlineLevel="0" collapsed="false">
      <c r="A29" s="8" t="s">
        <v>3</v>
      </c>
      <c r="B29" s="6"/>
      <c r="C29" s="6"/>
      <c r="D29" s="6"/>
      <c r="E29" s="6"/>
      <c r="F29" s="6"/>
      <c r="G29" s="6"/>
      <c r="H29" s="6"/>
      <c r="I29" s="9"/>
      <c r="J29" s="6"/>
      <c r="K29" s="6"/>
      <c r="L29" s="6"/>
      <c r="M29" s="6"/>
      <c r="N29" s="6"/>
      <c r="O29" s="6"/>
      <c r="P29" s="6"/>
      <c r="Q29" s="6"/>
      <c r="R29" s="6"/>
      <c r="S29" s="8"/>
      <c r="T29" s="10"/>
      <c r="U29" s="39"/>
    </row>
    <row r="30" customFormat="false" ht="17.25" hidden="false" customHeight="true" outlineLevel="0" collapsed="false">
      <c r="A30" s="12" t="s">
        <v>4</v>
      </c>
      <c r="B30" s="13" t="s">
        <v>5</v>
      </c>
      <c r="C30" s="13" t="s">
        <v>6</v>
      </c>
      <c r="D30" s="13" t="s">
        <v>7</v>
      </c>
      <c r="E30" s="13" t="s">
        <v>8</v>
      </c>
      <c r="F30" s="13" t="s">
        <v>9</v>
      </c>
      <c r="G30" s="13" t="s">
        <v>10</v>
      </c>
      <c r="H30" s="13" t="s">
        <v>11</v>
      </c>
      <c r="I30" s="14" t="s">
        <v>12</v>
      </c>
      <c r="J30" s="15" t="s">
        <v>13</v>
      </c>
      <c r="K30" s="16" t="s">
        <v>14</v>
      </c>
      <c r="L30" s="13" t="s">
        <v>15</v>
      </c>
      <c r="M30" s="17" t="s">
        <v>16</v>
      </c>
      <c r="N30" s="13" t="s">
        <v>17</v>
      </c>
      <c r="O30" s="18" t="s">
        <v>18</v>
      </c>
      <c r="P30" s="13" t="s">
        <v>19</v>
      </c>
      <c r="Q30" s="13" t="s">
        <v>21</v>
      </c>
      <c r="R30" s="13" t="s">
        <v>22</v>
      </c>
      <c r="S30" s="13" t="s">
        <v>23</v>
      </c>
      <c r="T30" s="19" t="s">
        <v>24</v>
      </c>
    </row>
    <row r="31" customFormat="false" ht="14.2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4"/>
      <c r="J31" s="15"/>
      <c r="K31" s="16"/>
      <c r="L31" s="13"/>
      <c r="M31" s="17"/>
      <c r="N31" s="13"/>
      <c r="O31" s="18"/>
      <c r="P31" s="13"/>
      <c r="Q31" s="13"/>
      <c r="R31" s="13"/>
      <c r="S31" s="13"/>
      <c r="T31" s="19"/>
    </row>
    <row r="32" customFormat="false" ht="14.25" hidden="false" customHeight="true" outlineLevel="0" collapsed="false">
      <c r="A32" s="20"/>
      <c r="B32" s="8"/>
      <c r="C32" s="8"/>
      <c r="D32" s="8"/>
      <c r="E32" s="8"/>
      <c r="F32" s="8"/>
      <c r="G32" s="8"/>
      <c r="H32" s="8"/>
      <c r="I32" s="21"/>
      <c r="J32" s="8"/>
      <c r="K32" s="8"/>
      <c r="L32" s="8"/>
      <c r="M32" s="21"/>
      <c r="N32" s="8"/>
      <c r="O32" s="8"/>
      <c r="P32" s="8"/>
      <c r="Q32" s="8"/>
      <c r="R32" s="8"/>
      <c r="S32" s="8"/>
      <c r="T32" s="40"/>
    </row>
    <row r="33" customFormat="false" ht="14.25" hidden="false" customHeight="false" outlineLevel="0" collapsed="false">
      <c r="A33" s="22" t="s">
        <v>25</v>
      </c>
      <c r="B33" s="23" t="n">
        <v>149780</v>
      </c>
      <c r="C33" s="23" t="n">
        <v>28755</v>
      </c>
      <c r="D33" s="23" t="n">
        <v>4016</v>
      </c>
      <c r="E33" s="23" t="n">
        <v>13795</v>
      </c>
      <c r="F33" s="23" t="n">
        <v>21885</v>
      </c>
      <c r="G33" s="23" t="n">
        <v>8785</v>
      </c>
      <c r="H33" s="23" t="n">
        <v>5827</v>
      </c>
      <c r="I33" s="23" t="n">
        <v>3069</v>
      </c>
      <c r="J33" s="23" t="n">
        <v>1798</v>
      </c>
      <c r="K33" s="23" t="n">
        <v>817</v>
      </c>
      <c r="L33" s="23" t="n">
        <v>7813</v>
      </c>
      <c r="M33" s="23" t="n">
        <v>14446</v>
      </c>
      <c r="N33" s="23" t="n">
        <v>98</v>
      </c>
      <c r="O33" s="23" t="n">
        <v>1984</v>
      </c>
      <c r="P33" s="23" t="n">
        <v>11441</v>
      </c>
      <c r="Q33" s="23" t="n">
        <v>3341</v>
      </c>
      <c r="R33" s="23" t="n">
        <v>337</v>
      </c>
      <c r="S33" s="23" t="n">
        <v>16342</v>
      </c>
      <c r="T33" s="23" t="n">
        <v>5231</v>
      </c>
    </row>
    <row r="34" customFormat="false" ht="14.25" hidden="false" customHeight="false" outlineLevel="0" collapsed="false">
      <c r="A34" s="22" t="s">
        <v>26</v>
      </c>
      <c r="B34" s="23" t="n">
        <v>134815</v>
      </c>
      <c r="C34" s="23" t="n">
        <v>29640</v>
      </c>
      <c r="D34" s="23" t="n">
        <v>1122</v>
      </c>
      <c r="E34" s="23" t="n">
        <v>13759</v>
      </c>
      <c r="F34" s="23" t="n">
        <v>17976</v>
      </c>
      <c r="G34" s="23" t="n">
        <v>427</v>
      </c>
      <c r="H34" s="23" t="n">
        <v>4801</v>
      </c>
      <c r="I34" s="23" t="n">
        <v>2589</v>
      </c>
      <c r="J34" s="23" t="n">
        <v>1590</v>
      </c>
      <c r="K34" s="23" t="n">
        <v>658</v>
      </c>
      <c r="L34" s="23" t="n">
        <v>7042</v>
      </c>
      <c r="M34" s="23" t="n">
        <v>14637</v>
      </c>
      <c r="N34" s="23" t="n">
        <v>210</v>
      </c>
      <c r="O34" s="23" t="n">
        <v>2046</v>
      </c>
      <c r="P34" s="23" t="n">
        <v>13705</v>
      </c>
      <c r="Q34" s="23" t="n">
        <v>2658</v>
      </c>
      <c r="R34" s="23" t="n">
        <v>138</v>
      </c>
      <c r="S34" s="23" t="n">
        <v>17011</v>
      </c>
      <c r="T34" s="23" t="n">
        <v>4806</v>
      </c>
    </row>
    <row r="35" customFormat="false" ht="14.25" hidden="false" customHeight="true" outlineLevel="0" collapsed="false">
      <c r="A35" s="7" t="s">
        <v>27</v>
      </c>
      <c r="B35" s="24" t="n">
        <v>127914</v>
      </c>
      <c r="C35" s="23" t="n">
        <v>25319</v>
      </c>
      <c r="D35" s="23" t="n">
        <v>775</v>
      </c>
      <c r="E35" s="23" t="n">
        <v>9756</v>
      </c>
      <c r="F35" s="23" t="n">
        <v>18092</v>
      </c>
      <c r="G35" s="23" t="n">
        <v>993</v>
      </c>
      <c r="H35" s="23" t="n">
        <v>4560</v>
      </c>
      <c r="I35" s="23" t="n">
        <v>1787</v>
      </c>
      <c r="J35" s="23" t="n">
        <v>1615</v>
      </c>
      <c r="K35" s="23" t="n">
        <v>1440</v>
      </c>
      <c r="L35" s="23" t="n">
        <v>5956</v>
      </c>
      <c r="M35" s="23" t="n">
        <v>16872</v>
      </c>
      <c r="N35" s="23" t="n">
        <v>238</v>
      </c>
      <c r="O35" s="23" t="n">
        <v>2297</v>
      </c>
      <c r="P35" s="23" t="n">
        <v>12778</v>
      </c>
      <c r="Q35" s="23" t="n">
        <v>3771</v>
      </c>
      <c r="R35" s="23" t="s">
        <v>44</v>
      </c>
      <c r="S35" s="23" t="n">
        <v>16894</v>
      </c>
      <c r="T35" s="23" t="n">
        <v>4771</v>
      </c>
    </row>
    <row r="36" customFormat="false" ht="14.25" hidden="false" customHeight="true" outlineLevel="0" collapsed="false">
      <c r="A36" s="7" t="s">
        <v>28</v>
      </c>
      <c r="B36" s="24" t="n">
        <v>117447</v>
      </c>
      <c r="C36" s="23" t="n">
        <v>22628</v>
      </c>
      <c r="D36" s="23" t="n">
        <v>2026</v>
      </c>
      <c r="E36" s="23" t="n">
        <v>9307</v>
      </c>
      <c r="F36" s="23" t="n">
        <v>15660</v>
      </c>
      <c r="G36" s="23" t="n">
        <v>1017</v>
      </c>
      <c r="H36" s="23" t="n">
        <v>5024</v>
      </c>
      <c r="I36" s="23" t="n">
        <v>1436</v>
      </c>
      <c r="J36" s="23" t="n">
        <v>1308</v>
      </c>
      <c r="K36" s="23" t="n">
        <v>1856</v>
      </c>
      <c r="L36" s="23" t="n">
        <v>5131</v>
      </c>
      <c r="M36" s="23" t="n">
        <v>12550</v>
      </c>
      <c r="N36" s="23" t="n">
        <v>133</v>
      </c>
      <c r="O36" s="23" t="n">
        <v>2535</v>
      </c>
      <c r="P36" s="23" t="n">
        <v>12244</v>
      </c>
      <c r="Q36" s="23" t="n">
        <f aca="false">SUM(Q39:Q50)</f>
        <v>2151</v>
      </c>
      <c r="R36" s="23" t="s">
        <v>44</v>
      </c>
      <c r="S36" s="23" t="n">
        <f aca="false">SUM(S39:S50)</f>
        <v>18508</v>
      </c>
      <c r="T36" s="23" t="n">
        <f aca="false">SUM(T39:T50)</f>
        <v>3804</v>
      </c>
    </row>
    <row r="37" customFormat="false" ht="14.25" hidden="false" customHeight="true" outlineLevel="0" collapsed="false">
      <c r="A37" s="7" t="s">
        <v>29</v>
      </c>
      <c r="B37" s="25" t="n">
        <f aca="false">SUM(B39:B50)</f>
        <v>119396</v>
      </c>
      <c r="C37" s="26" t="n">
        <f aca="false">SUM(C39:C50)</f>
        <v>23492</v>
      </c>
      <c r="D37" s="26" t="s">
        <v>44</v>
      </c>
      <c r="E37" s="26" t="n">
        <f aca="false">SUM(E39:E50)</f>
        <v>8402</v>
      </c>
      <c r="F37" s="26" t="n">
        <f aca="false">SUM(F39:F50)</f>
        <v>13763</v>
      </c>
      <c r="G37" s="26" t="n">
        <f aca="false">SUM(G39:G50)</f>
        <v>863</v>
      </c>
      <c r="H37" s="26" t="n">
        <f aca="false">SUM(H39:H50)</f>
        <v>4138</v>
      </c>
      <c r="I37" s="26" t="n">
        <f aca="false">SUM(I39:I50)</f>
        <v>1852</v>
      </c>
      <c r="J37" s="26" t="n">
        <f aca="false">SUM(J39:J50)</f>
        <v>1354</v>
      </c>
      <c r="K37" s="26" t="n">
        <f aca="false">SUM(K39:K50)</f>
        <v>1735</v>
      </c>
      <c r="L37" s="26" t="n">
        <f aca="false">SUM(L39:L50)</f>
        <v>5533</v>
      </c>
      <c r="M37" s="26" t="n">
        <f aca="false">SUM(M39:M50)</f>
        <v>19396</v>
      </c>
      <c r="N37" s="26" t="n">
        <f aca="false">SUM(N39:N50)</f>
        <v>282</v>
      </c>
      <c r="O37" s="26" t="n">
        <f aca="false">SUM(O39:O50)</f>
        <v>2004</v>
      </c>
      <c r="P37" s="26" t="n">
        <f aca="false">SUM(P39:P50)</f>
        <v>12119</v>
      </c>
      <c r="Q37" s="26" t="n">
        <f aca="false">SUM(Q39:Q50)</f>
        <v>2151</v>
      </c>
      <c r="R37" s="26" t="s">
        <v>44</v>
      </c>
      <c r="S37" s="26" t="n">
        <f aca="false">SUM(S39:S50)</f>
        <v>18508</v>
      </c>
      <c r="T37" s="26" t="n">
        <f aca="false">SUM(T39:T50)</f>
        <v>3804</v>
      </c>
    </row>
    <row r="38" customFormat="false" ht="14.25" hidden="false" customHeight="true" outlineLevel="0" collapsed="false">
      <c r="A38" s="8"/>
      <c r="B38" s="27" t="s">
        <v>1</v>
      </c>
      <c r="C38" s="28" t="s">
        <v>1</v>
      </c>
      <c r="D38" s="28" t="s">
        <v>1</v>
      </c>
      <c r="E38" s="28" t="s">
        <v>1</v>
      </c>
      <c r="F38" s="28" t="s">
        <v>1</v>
      </c>
      <c r="G38" s="28" t="s">
        <v>1</v>
      </c>
      <c r="H38" s="28" t="s">
        <v>1</v>
      </c>
      <c r="I38" s="28" t="s">
        <v>1</v>
      </c>
      <c r="J38" s="28" t="s">
        <v>1</v>
      </c>
      <c r="K38" s="28" t="s">
        <v>1</v>
      </c>
      <c r="L38" s="28" t="s">
        <v>1</v>
      </c>
      <c r="M38" s="28" t="s">
        <v>1</v>
      </c>
      <c r="N38" s="28" t="s">
        <v>1</v>
      </c>
      <c r="O38" s="28" t="s">
        <v>1</v>
      </c>
      <c r="P38" s="28" t="s">
        <v>1</v>
      </c>
      <c r="Q38" s="28" t="s">
        <v>1</v>
      </c>
      <c r="R38" s="28" t="s">
        <v>1</v>
      </c>
      <c r="S38" s="28" t="s">
        <v>1</v>
      </c>
      <c r="T38" s="28" t="s">
        <v>1</v>
      </c>
    </row>
    <row r="39" customFormat="false" ht="14.25" hidden="false" customHeight="true" outlineLevel="0" collapsed="false">
      <c r="A39" s="30" t="s">
        <v>31</v>
      </c>
      <c r="B39" s="27" t="n">
        <f aca="false">SUM(C39:T39)</f>
        <v>10321</v>
      </c>
      <c r="C39" s="28" t="n">
        <v>1855</v>
      </c>
      <c r="D39" s="28" t="s">
        <v>44</v>
      </c>
      <c r="E39" s="28" t="n">
        <v>624</v>
      </c>
      <c r="F39" s="28" t="n">
        <v>1038</v>
      </c>
      <c r="G39" s="28" t="n">
        <v>63</v>
      </c>
      <c r="H39" s="28" t="n">
        <v>424</v>
      </c>
      <c r="I39" s="28" t="n">
        <v>92</v>
      </c>
      <c r="J39" s="28" t="n">
        <v>173</v>
      </c>
      <c r="K39" s="28" t="n">
        <v>209</v>
      </c>
      <c r="L39" s="28" t="n">
        <v>474</v>
      </c>
      <c r="M39" s="28" t="n">
        <v>1867</v>
      </c>
      <c r="N39" s="28" t="n">
        <v>13</v>
      </c>
      <c r="O39" s="28" t="n">
        <v>160</v>
      </c>
      <c r="P39" s="28" t="n">
        <v>1108</v>
      </c>
      <c r="Q39" s="28" t="n">
        <v>212</v>
      </c>
      <c r="R39" s="28" t="s">
        <v>44</v>
      </c>
      <c r="S39" s="41" t="n">
        <v>1708</v>
      </c>
      <c r="T39" s="41" t="n">
        <v>301</v>
      </c>
    </row>
    <row r="40" customFormat="false" ht="14.25" hidden="false" customHeight="true" outlineLevel="0" collapsed="false">
      <c r="A40" s="33" t="s">
        <v>32</v>
      </c>
      <c r="B40" s="27" t="n">
        <f aca="false">SUM(C40:T40)</f>
        <v>10431</v>
      </c>
      <c r="C40" s="28" t="n">
        <v>2078</v>
      </c>
      <c r="D40" s="28" t="s">
        <v>44</v>
      </c>
      <c r="E40" s="28" t="n">
        <v>690</v>
      </c>
      <c r="F40" s="28" t="n">
        <v>1134</v>
      </c>
      <c r="G40" s="28" t="n">
        <v>60</v>
      </c>
      <c r="H40" s="28" t="n">
        <v>446</v>
      </c>
      <c r="I40" s="28" t="n">
        <v>216</v>
      </c>
      <c r="J40" s="28" t="n">
        <v>122</v>
      </c>
      <c r="K40" s="28" t="n">
        <v>156</v>
      </c>
      <c r="L40" s="28" t="n">
        <v>413</v>
      </c>
      <c r="M40" s="28" t="n">
        <v>1728</v>
      </c>
      <c r="N40" s="28" t="n">
        <v>6</v>
      </c>
      <c r="O40" s="28" t="n">
        <v>86</v>
      </c>
      <c r="P40" s="28" t="n">
        <v>1209</v>
      </c>
      <c r="Q40" s="28" t="n">
        <v>174</v>
      </c>
      <c r="R40" s="28" t="s">
        <v>44</v>
      </c>
      <c r="S40" s="41" t="n">
        <v>1594</v>
      </c>
      <c r="T40" s="41" t="n">
        <v>319</v>
      </c>
    </row>
    <row r="41" customFormat="false" ht="16.5" hidden="false" customHeight="true" outlineLevel="0" collapsed="false">
      <c r="A41" s="33" t="s">
        <v>33</v>
      </c>
      <c r="B41" s="27" t="n">
        <f aca="false">SUM(C41:T41)</f>
        <v>10111</v>
      </c>
      <c r="C41" s="28" t="n">
        <v>2052</v>
      </c>
      <c r="D41" s="28" t="s">
        <v>44</v>
      </c>
      <c r="E41" s="28" t="n">
        <v>734</v>
      </c>
      <c r="F41" s="28" t="n">
        <v>1148</v>
      </c>
      <c r="G41" s="28" t="n">
        <v>51</v>
      </c>
      <c r="H41" s="28" t="n">
        <v>379</v>
      </c>
      <c r="I41" s="28" t="n">
        <v>159</v>
      </c>
      <c r="J41" s="28" t="n">
        <v>131</v>
      </c>
      <c r="K41" s="28" t="n">
        <v>169</v>
      </c>
      <c r="L41" s="28" t="n">
        <v>436</v>
      </c>
      <c r="M41" s="28" t="n">
        <v>1652</v>
      </c>
      <c r="N41" s="28" t="n">
        <v>23</v>
      </c>
      <c r="O41" s="28" t="n">
        <v>165</v>
      </c>
      <c r="P41" s="28" t="n">
        <v>1065</v>
      </c>
      <c r="Q41" s="28" t="n">
        <v>221</v>
      </c>
      <c r="R41" s="28" t="s">
        <v>44</v>
      </c>
      <c r="S41" s="41" t="n">
        <v>1359</v>
      </c>
      <c r="T41" s="41" t="n">
        <v>367</v>
      </c>
    </row>
    <row r="42" customFormat="false" ht="16.5" hidden="false" customHeight="true" outlineLevel="0" collapsed="false">
      <c r="A42" s="33" t="s">
        <v>34</v>
      </c>
      <c r="B42" s="27" t="n">
        <f aca="false">SUM(C42:T42)</f>
        <v>10321</v>
      </c>
      <c r="C42" s="28" t="n">
        <v>1959</v>
      </c>
      <c r="D42" s="28" t="s">
        <v>44</v>
      </c>
      <c r="E42" s="28" t="n">
        <v>853</v>
      </c>
      <c r="F42" s="28" t="n">
        <v>1301</v>
      </c>
      <c r="G42" s="28" t="n">
        <v>40</v>
      </c>
      <c r="H42" s="28" t="n">
        <v>262</v>
      </c>
      <c r="I42" s="28" t="n">
        <v>154</v>
      </c>
      <c r="J42" s="28" t="n">
        <v>173</v>
      </c>
      <c r="K42" s="28" t="n">
        <v>268</v>
      </c>
      <c r="L42" s="28" t="n">
        <v>492</v>
      </c>
      <c r="M42" s="28" t="n">
        <v>1761</v>
      </c>
      <c r="N42" s="28" t="n">
        <v>4</v>
      </c>
      <c r="O42" s="28" t="n">
        <v>134</v>
      </c>
      <c r="P42" s="28" t="n">
        <v>1053</v>
      </c>
      <c r="Q42" s="28" t="n">
        <v>254</v>
      </c>
      <c r="R42" s="28" t="s">
        <v>44</v>
      </c>
      <c r="S42" s="41" t="n">
        <v>1278</v>
      </c>
      <c r="T42" s="41" t="n">
        <v>335</v>
      </c>
    </row>
    <row r="43" customFormat="false" ht="14.25" hidden="false" customHeight="false" outlineLevel="0" collapsed="false">
      <c r="A43" s="33" t="s">
        <v>35</v>
      </c>
      <c r="B43" s="27" t="n">
        <f aca="false">SUM(C43:T43)</f>
        <v>10768</v>
      </c>
      <c r="C43" s="28" t="n">
        <v>2330</v>
      </c>
      <c r="D43" s="28" t="s">
        <v>44</v>
      </c>
      <c r="E43" s="28" t="n">
        <v>859</v>
      </c>
      <c r="F43" s="28" t="n">
        <v>1180</v>
      </c>
      <c r="G43" s="28" t="n">
        <v>75</v>
      </c>
      <c r="H43" s="28" t="n">
        <v>266</v>
      </c>
      <c r="I43" s="28" t="n">
        <v>237</v>
      </c>
      <c r="J43" s="28" t="n">
        <v>104</v>
      </c>
      <c r="K43" s="28" t="n">
        <v>165</v>
      </c>
      <c r="L43" s="28" t="n">
        <v>500</v>
      </c>
      <c r="M43" s="28" t="n">
        <v>1681</v>
      </c>
      <c r="N43" s="28" t="n">
        <v>0</v>
      </c>
      <c r="O43" s="28" t="n">
        <v>311</v>
      </c>
      <c r="P43" s="28" t="n">
        <v>1027</v>
      </c>
      <c r="Q43" s="28" t="n">
        <v>228</v>
      </c>
      <c r="R43" s="28" t="s">
        <v>44</v>
      </c>
      <c r="S43" s="41" t="n">
        <v>1437</v>
      </c>
      <c r="T43" s="41" t="n">
        <v>368</v>
      </c>
    </row>
    <row r="44" customFormat="false" ht="15.75" hidden="false" customHeight="true" outlineLevel="0" collapsed="false">
      <c r="A44" s="33" t="s">
        <v>36</v>
      </c>
      <c r="B44" s="27" t="n">
        <f aca="false">SUM(C44:T44)</f>
        <v>9991</v>
      </c>
      <c r="C44" s="28" t="n">
        <v>2222</v>
      </c>
      <c r="D44" s="28" t="s">
        <v>44</v>
      </c>
      <c r="E44" s="28" t="n">
        <v>751</v>
      </c>
      <c r="F44" s="28" t="n">
        <v>1116</v>
      </c>
      <c r="G44" s="28" t="n">
        <v>111</v>
      </c>
      <c r="H44" s="28" t="n">
        <v>187</v>
      </c>
      <c r="I44" s="28" t="n">
        <v>151</v>
      </c>
      <c r="J44" s="28" t="n">
        <v>93</v>
      </c>
      <c r="K44" s="28" t="n">
        <v>161</v>
      </c>
      <c r="L44" s="28" t="n">
        <v>420</v>
      </c>
      <c r="M44" s="28" t="n">
        <v>1430</v>
      </c>
      <c r="N44" s="28" t="n">
        <v>2</v>
      </c>
      <c r="O44" s="28" t="n">
        <v>225</v>
      </c>
      <c r="P44" s="28" t="n">
        <v>1044</v>
      </c>
      <c r="Q44" s="28" t="n">
        <v>199</v>
      </c>
      <c r="R44" s="28" t="s">
        <v>44</v>
      </c>
      <c r="S44" s="41" t="n">
        <v>1517</v>
      </c>
      <c r="T44" s="41" t="n">
        <v>362</v>
      </c>
    </row>
    <row r="45" customFormat="false" ht="15.75" hidden="false" customHeight="true" outlineLevel="0" collapsed="false">
      <c r="A45" s="34" t="s">
        <v>37</v>
      </c>
      <c r="B45" s="27" t="n">
        <f aca="false">SUM(C45:T45)</f>
        <v>9510</v>
      </c>
      <c r="C45" s="28" t="n">
        <v>1954</v>
      </c>
      <c r="D45" s="28" t="s">
        <v>44</v>
      </c>
      <c r="E45" s="28" t="n">
        <v>775</v>
      </c>
      <c r="F45" s="28" t="n">
        <v>1278</v>
      </c>
      <c r="G45" s="28" t="n">
        <v>97</v>
      </c>
      <c r="H45" s="28" t="n">
        <v>254</v>
      </c>
      <c r="I45" s="28" t="n">
        <v>159</v>
      </c>
      <c r="J45" s="28" t="n">
        <v>109</v>
      </c>
      <c r="K45" s="28" t="n">
        <v>134</v>
      </c>
      <c r="L45" s="28" t="n">
        <v>453</v>
      </c>
      <c r="M45" s="28" t="n">
        <v>1435</v>
      </c>
      <c r="N45" s="28" t="n">
        <v>32</v>
      </c>
      <c r="O45" s="28" t="n">
        <v>214</v>
      </c>
      <c r="P45" s="28" t="n">
        <v>827</v>
      </c>
      <c r="Q45" s="28" t="n">
        <v>191</v>
      </c>
      <c r="R45" s="28" t="s">
        <v>44</v>
      </c>
      <c r="S45" s="41" t="n">
        <v>1279</v>
      </c>
      <c r="T45" s="41" t="n">
        <v>319</v>
      </c>
    </row>
    <row r="46" customFormat="false" ht="15.75" hidden="false" customHeight="true" outlineLevel="0" collapsed="false">
      <c r="A46" s="34" t="s">
        <v>38</v>
      </c>
      <c r="B46" s="27" t="n">
        <f aca="false">SUM(C46:T46)</f>
        <v>9762</v>
      </c>
      <c r="C46" s="28" t="n">
        <v>1992</v>
      </c>
      <c r="D46" s="28" t="s">
        <v>44</v>
      </c>
      <c r="E46" s="28" t="n">
        <v>784</v>
      </c>
      <c r="F46" s="28" t="n">
        <v>1360</v>
      </c>
      <c r="G46" s="28" t="n">
        <v>83</v>
      </c>
      <c r="H46" s="28" t="n">
        <v>393</v>
      </c>
      <c r="I46" s="28" t="n">
        <v>102</v>
      </c>
      <c r="J46" s="28" t="n">
        <v>97</v>
      </c>
      <c r="K46" s="28" t="n">
        <v>122</v>
      </c>
      <c r="L46" s="28" t="n">
        <v>519</v>
      </c>
      <c r="M46" s="28" t="n">
        <v>1264</v>
      </c>
      <c r="N46" s="28" t="n">
        <v>60</v>
      </c>
      <c r="O46" s="28" t="n">
        <v>199</v>
      </c>
      <c r="P46" s="28" t="n">
        <v>848</v>
      </c>
      <c r="Q46" s="28" t="n">
        <v>188</v>
      </c>
      <c r="R46" s="28" t="s">
        <v>44</v>
      </c>
      <c r="S46" s="41" t="n">
        <v>1527</v>
      </c>
      <c r="T46" s="41" t="n">
        <v>224</v>
      </c>
    </row>
    <row r="47" customFormat="false" ht="16.5" hidden="false" customHeight="true" outlineLevel="0" collapsed="false">
      <c r="A47" s="34" t="s">
        <v>39</v>
      </c>
      <c r="B47" s="27" t="n">
        <f aca="false">SUM(C47:T47)</f>
        <v>9761</v>
      </c>
      <c r="C47" s="28" t="n">
        <v>1793</v>
      </c>
      <c r="D47" s="28" t="s">
        <v>44</v>
      </c>
      <c r="E47" s="28" t="n">
        <v>619</v>
      </c>
      <c r="F47" s="28" t="n">
        <v>1081</v>
      </c>
      <c r="G47" s="28" t="n">
        <v>76</v>
      </c>
      <c r="H47" s="28" t="n">
        <v>484</v>
      </c>
      <c r="I47" s="28" t="n">
        <v>122</v>
      </c>
      <c r="J47" s="28" t="n">
        <v>75</v>
      </c>
      <c r="K47" s="28" t="n">
        <v>118</v>
      </c>
      <c r="L47" s="28" t="n">
        <v>547</v>
      </c>
      <c r="M47" s="28" t="n">
        <v>1554</v>
      </c>
      <c r="N47" s="28" t="n">
        <v>22</v>
      </c>
      <c r="O47" s="28" t="n">
        <v>161</v>
      </c>
      <c r="P47" s="28" t="n">
        <v>955</v>
      </c>
      <c r="Q47" s="28" t="n">
        <v>120</v>
      </c>
      <c r="R47" s="28" t="s">
        <v>44</v>
      </c>
      <c r="S47" s="41" t="n">
        <v>1724</v>
      </c>
      <c r="T47" s="41" t="n">
        <v>310</v>
      </c>
    </row>
    <row r="48" customFormat="false" ht="15.75" hidden="false" customHeight="true" outlineLevel="0" collapsed="false">
      <c r="A48" s="30" t="s">
        <v>40</v>
      </c>
      <c r="B48" s="27" t="n">
        <f aca="false">SUM(C48:T48)</f>
        <v>9539</v>
      </c>
      <c r="C48" s="28" t="n">
        <v>1707</v>
      </c>
      <c r="D48" s="28" t="s">
        <v>44</v>
      </c>
      <c r="E48" s="28" t="n">
        <v>498</v>
      </c>
      <c r="F48" s="28" t="n">
        <v>1182</v>
      </c>
      <c r="G48" s="28" t="n">
        <v>70</v>
      </c>
      <c r="H48" s="28" t="n">
        <v>292</v>
      </c>
      <c r="I48" s="28" t="n">
        <v>170</v>
      </c>
      <c r="J48" s="28" t="n">
        <v>74</v>
      </c>
      <c r="K48" s="28" t="n">
        <v>72</v>
      </c>
      <c r="L48" s="28" t="n">
        <v>373</v>
      </c>
      <c r="M48" s="28" t="n">
        <v>1783</v>
      </c>
      <c r="N48" s="28" t="n">
        <v>20</v>
      </c>
      <c r="O48" s="28" t="n">
        <v>130</v>
      </c>
      <c r="P48" s="28" t="n">
        <v>985</v>
      </c>
      <c r="Q48" s="28" t="n">
        <v>98</v>
      </c>
      <c r="R48" s="28" t="s">
        <v>44</v>
      </c>
      <c r="S48" s="41" t="n">
        <v>1689</v>
      </c>
      <c r="T48" s="41" t="n">
        <v>396</v>
      </c>
    </row>
    <row r="49" customFormat="false" ht="16.5" hidden="false" customHeight="true" outlineLevel="0" collapsed="false">
      <c r="A49" s="33" t="s">
        <v>41</v>
      </c>
      <c r="B49" s="27" t="n">
        <f aca="false">SUM(C49:T49)</f>
        <v>8838</v>
      </c>
      <c r="C49" s="28" t="n">
        <v>1693</v>
      </c>
      <c r="D49" s="28" t="s">
        <v>44</v>
      </c>
      <c r="E49" s="28" t="n">
        <v>543</v>
      </c>
      <c r="F49" s="28" t="n">
        <v>900</v>
      </c>
      <c r="G49" s="28" t="n">
        <v>77</v>
      </c>
      <c r="H49" s="28" t="n">
        <v>341</v>
      </c>
      <c r="I49" s="28" t="n">
        <v>160</v>
      </c>
      <c r="J49" s="28" t="n">
        <v>95</v>
      </c>
      <c r="K49" s="28" t="n">
        <v>73</v>
      </c>
      <c r="L49" s="28" t="n">
        <v>397</v>
      </c>
      <c r="M49" s="28" t="n">
        <v>1576</v>
      </c>
      <c r="N49" s="28" t="n">
        <v>41</v>
      </c>
      <c r="O49" s="28" t="n">
        <v>88</v>
      </c>
      <c r="P49" s="28" t="n">
        <v>858</v>
      </c>
      <c r="Q49" s="28" t="n">
        <v>102</v>
      </c>
      <c r="R49" s="28" t="s">
        <v>44</v>
      </c>
      <c r="S49" s="41" t="n">
        <v>1632</v>
      </c>
      <c r="T49" s="41" t="n">
        <v>262</v>
      </c>
    </row>
    <row r="50" customFormat="false" ht="17.25" hidden="false" customHeight="true" outlineLevel="0" collapsed="false">
      <c r="A50" s="33" t="s">
        <v>42</v>
      </c>
      <c r="B50" s="27" t="n">
        <f aca="false">SUM(C50:T50)</f>
        <v>10043</v>
      </c>
      <c r="C50" s="28" t="n">
        <v>1857</v>
      </c>
      <c r="D50" s="28" t="s">
        <v>44</v>
      </c>
      <c r="E50" s="28" t="n">
        <v>672</v>
      </c>
      <c r="F50" s="28" t="n">
        <v>1045</v>
      </c>
      <c r="G50" s="28" t="n">
        <v>60</v>
      </c>
      <c r="H50" s="28" t="n">
        <v>410</v>
      </c>
      <c r="I50" s="28" t="n">
        <v>130</v>
      </c>
      <c r="J50" s="28" t="n">
        <v>108</v>
      </c>
      <c r="K50" s="28" t="n">
        <v>88</v>
      </c>
      <c r="L50" s="28" t="n">
        <v>509</v>
      </c>
      <c r="M50" s="28" t="n">
        <v>1665</v>
      </c>
      <c r="N50" s="28" t="n">
        <v>59</v>
      </c>
      <c r="O50" s="28" t="n">
        <v>131</v>
      </c>
      <c r="P50" s="28" t="n">
        <v>1140</v>
      </c>
      <c r="Q50" s="28" t="n">
        <v>164</v>
      </c>
      <c r="R50" s="28" t="s">
        <v>44</v>
      </c>
      <c r="S50" s="41" t="n">
        <v>1764</v>
      </c>
      <c r="T50" s="41" t="n">
        <v>241</v>
      </c>
    </row>
    <row r="51" customFormat="false" ht="18" hidden="false" customHeight="true" outlineLevel="0" collapsed="false">
      <c r="A51" s="9"/>
      <c r="B51" s="36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8"/>
      <c r="T52" s="10"/>
      <c r="U52" s="39"/>
    </row>
    <row r="53" customFormat="false" ht="17.25" hidden="false" customHeight="false" outlineLevel="0" collapsed="false">
      <c r="A53" s="43" t="s">
        <v>4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10"/>
      <c r="U53" s="10"/>
    </row>
    <row r="54" customFormat="false" ht="18" hidden="false" customHeight="true" outlineLevel="0" collapsed="false"/>
  </sheetData>
  <mergeCells count="44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彦根市</cp:lastModifiedBy>
  <cp:lastPrinted>2012-02-27T05:32:39Z</cp:lastPrinted>
  <dcterms:modified xsi:type="dcterms:W3CDTF">2012-04-17T05:21:00Z</dcterms:modified>
  <cp:revision>0</cp:revision>
  <dc:subject/>
  <dc:title/>
</cp:coreProperties>
</file>