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立病院利用状況" sheetId="1" state="visible" r:id="rId2"/>
  </sheets>
  <definedNames>
    <definedName function="false" hidden="false" localSheetId="0" name="_xlnm.Print_Area" vbProcedure="false">市立病院利用状況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6">
  <si>
    <r>
      <rPr>
        <sz val="12"/>
        <rFont val="ＭＳ ゴシック"/>
        <family val="3"/>
        <charset val="128"/>
      </rPr>
      <t xml:space="preserve">15-13.</t>
    </r>
    <r>
      <rPr>
        <sz val="12"/>
        <rFont val="Noto Sans"/>
        <family val="2"/>
      </rPr>
      <t xml:space="preserve">市立病院利用状況</t>
    </r>
  </si>
  <si>
    <t xml:space="preserve"> </t>
  </si>
  <si>
    <t xml:space="preserve">（外来患者数）</t>
  </si>
  <si>
    <t xml:space="preserve">（単位：人）</t>
  </si>
  <si>
    <t xml:space="preserve">区分</t>
  </si>
  <si>
    <t xml:space="preserve">総数</t>
  </si>
  <si>
    <t xml:space="preserve">内科</t>
  </si>
  <si>
    <t xml:space="preserve">神経内科</t>
  </si>
  <si>
    <t xml:space="preserve">外科</t>
  </si>
  <si>
    <t xml:space="preserve">整形外科</t>
  </si>
  <si>
    <t xml:space="preserve">産婦人科</t>
  </si>
  <si>
    <t xml:space="preserve">小児科</t>
  </si>
  <si>
    <t xml:space="preserve">耳鼻
いんこう科</t>
  </si>
  <si>
    <t xml:space="preserve">眼科</t>
  </si>
  <si>
    <t xml:space="preserve">皮膚科</t>
  </si>
  <si>
    <t xml:space="preserve">泌尿器科</t>
  </si>
  <si>
    <t xml:space="preserve">脳神経外科</t>
  </si>
  <si>
    <t xml:space="preserve">麻酔科</t>
  </si>
  <si>
    <t xml:space="preserve">歯科
口くう外科</t>
  </si>
  <si>
    <t xml:space="preserve">呼吸器科</t>
  </si>
  <si>
    <t xml:space="preserve">放射線科</t>
  </si>
  <si>
    <t xml:space="preserve">形成外科</t>
  </si>
  <si>
    <t xml:space="preserve">心療内科</t>
  </si>
  <si>
    <t xml:space="preserve">循環器科</t>
  </si>
  <si>
    <t xml:space="preserve">緩和ケア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　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（入院患者数）</t>
  </si>
  <si>
    <t xml:space="preserve">-</t>
  </si>
  <si>
    <t xml:space="preserve">資料：市立病院 企画経営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7.19"/>
    <col collapsed="false" customWidth="true" hidden="false" outlineLevel="0" max="3" min="3" style="1" width="6.19"/>
    <col collapsed="false" customWidth="true" hidden="false" outlineLevel="0" max="4" min="4" style="1" width="7.29"/>
    <col collapsed="false" customWidth="true" hidden="false" outlineLevel="0" max="5" min="5" style="1" width="6.19"/>
    <col collapsed="false" customWidth="true" hidden="false" outlineLevel="0" max="7" min="6" style="1" width="7.29"/>
    <col collapsed="false" customWidth="true" hidden="false" outlineLevel="0" max="8" min="8" style="1" width="6.19"/>
    <col collapsed="false" customWidth="true" hidden="false" outlineLevel="0" max="9" min="9" style="1" width="7.19"/>
    <col collapsed="false" customWidth="true" hidden="false" outlineLevel="0" max="10" min="10" style="1" width="6.19"/>
    <col collapsed="false" customWidth="true" hidden="false" outlineLevel="0" max="11" min="11" style="1" width="6.29"/>
    <col collapsed="false" customWidth="true" hidden="false" outlineLevel="0" max="12" min="12" style="1" width="7.39"/>
    <col collapsed="false" customWidth="true" hidden="false" outlineLevel="0" max="13" min="13" style="1" width="6.49"/>
    <col collapsed="false" customWidth="true" hidden="false" outlineLevel="0" max="14" min="14" style="1" width="6.29"/>
    <col collapsed="false" customWidth="true" hidden="false" outlineLevel="0" max="15" min="15" style="1" width="6.59"/>
    <col collapsed="false" customWidth="true" hidden="false" outlineLevel="0" max="16" min="16" style="1" width="7.89"/>
    <col collapsed="false" customWidth="true" hidden="false" outlineLevel="0" max="19" min="17" style="1" width="7.39"/>
    <col collapsed="false" customWidth="true" hidden="false" outlineLevel="0" max="20" min="20" style="1" width="7.89"/>
    <col collapsed="false" customWidth="true" hidden="false" outlineLevel="0" max="21" min="21" style="1" width="6.99"/>
    <col collapsed="false" customWidth="false" hidden="false" outlineLevel="0" max="257" min="22" style="1" width="8.69"/>
  </cols>
  <sheetData>
    <row r="1" s="5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8" t="s">
        <v>3</v>
      </c>
      <c r="B4" s="6"/>
      <c r="C4" s="6"/>
      <c r="D4" s="6"/>
      <c r="E4" s="6"/>
      <c r="F4" s="6"/>
      <c r="G4" s="6"/>
      <c r="H4" s="6"/>
      <c r="I4" s="9"/>
      <c r="J4" s="6"/>
      <c r="K4" s="6"/>
      <c r="L4" s="6"/>
      <c r="M4" s="6"/>
      <c r="N4" s="6"/>
      <c r="O4" s="6"/>
      <c r="P4" s="6"/>
      <c r="Q4" s="6"/>
      <c r="R4" s="6"/>
      <c r="S4" s="6"/>
      <c r="T4" s="10"/>
      <c r="U4" s="11"/>
    </row>
    <row r="5" customFormat="false" ht="14.2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15" t="s">
        <v>12</v>
      </c>
      <c r="J5" s="14" t="s">
        <v>13</v>
      </c>
      <c r="K5" s="16" t="s">
        <v>14</v>
      </c>
      <c r="L5" s="13" t="s">
        <v>15</v>
      </c>
      <c r="M5" s="17" t="s">
        <v>16</v>
      </c>
      <c r="N5" s="13" t="s">
        <v>17</v>
      </c>
      <c r="O5" s="18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9" t="s">
        <v>23</v>
      </c>
      <c r="U5" s="17" t="s">
        <v>24</v>
      </c>
    </row>
    <row r="6" customFormat="false" ht="14.25" hidden="false" customHeight="true" outlineLevel="0" collapsed="false">
      <c r="A6" s="12"/>
      <c r="B6" s="13"/>
      <c r="C6" s="13"/>
      <c r="D6" s="13"/>
      <c r="E6" s="13"/>
      <c r="F6" s="13"/>
      <c r="G6" s="13"/>
      <c r="H6" s="14"/>
      <c r="I6" s="15"/>
      <c r="J6" s="14"/>
      <c r="K6" s="16"/>
      <c r="L6" s="13"/>
      <c r="M6" s="17"/>
      <c r="N6" s="13"/>
      <c r="O6" s="18"/>
      <c r="P6" s="14"/>
      <c r="Q6" s="14"/>
      <c r="R6" s="14"/>
      <c r="S6" s="14"/>
      <c r="T6" s="19"/>
      <c r="U6" s="17"/>
    </row>
    <row r="7" customFormat="false" ht="14.2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21"/>
      <c r="J7" s="8"/>
      <c r="K7" s="8"/>
      <c r="L7" s="8"/>
      <c r="M7" s="21"/>
      <c r="N7" s="8"/>
      <c r="O7" s="8"/>
      <c r="P7" s="8"/>
      <c r="Q7" s="8"/>
      <c r="R7" s="8"/>
      <c r="S7" s="8"/>
      <c r="T7" s="8"/>
      <c r="U7" s="22"/>
    </row>
    <row r="8" customFormat="false" ht="14.25" hidden="false" customHeight="true" outlineLevel="0" collapsed="false">
      <c r="A8" s="23" t="s">
        <v>25</v>
      </c>
      <c r="B8" s="24" t="n">
        <v>341481</v>
      </c>
      <c r="C8" s="24" t="n">
        <v>57484</v>
      </c>
      <c r="D8" s="24" t="n">
        <v>15730</v>
      </c>
      <c r="E8" s="24" t="n">
        <v>13530</v>
      </c>
      <c r="F8" s="24" t="n">
        <v>46855</v>
      </c>
      <c r="G8" s="24" t="n">
        <v>16827</v>
      </c>
      <c r="H8" s="24" t="n">
        <v>28427</v>
      </c>
      <c r="I8" s="24" t="n">
        <v>17344</v>
      </c>
      <c r="J8" s="24" t="n">
        <v>19698</v>
      </c>
      <c r="K8" s="24" t="n">
        <v>20985</v>
      </c>
      <c r="L8" s="24" t="n">
        <v>23847</v>
      </c>
      <c r="M8" s="24" t="n">
        <v>11576</v>
      </c>
      <c r="N8" s="24" t="n">
        <v>1878</v>
      </c>
      <c r="O8" s="24" t="n">
        <v>11541</v>
      </c>
      <c r="P8" s="24" t="n">
        <v>9142</v>
      </c>
      <c r="Q8" s="24" t="n">
        <v>2561</v>
      </c>
      <c r="R8" s="24" t="n">
        <v>10007</v>
      </c>
      <c r="S8" s="24" t="n">
        <v>11105</v>
      </c>
      <c r="T8" s="24" t="n">
        <v>22363</v>
      </c>
      <c r="U8" s="25" t="n">
        <v>581</v>
      </c>
    </row>
    <row r="9" customFormat="false" ht="14.25" hidden="false" customHeight="true" outlineLevel="0" collapsed="false">
      <c r="A9" s="23" t="s">
        <v>26</v>
      </c>
      <c r="B9" s="24" t="n">
        <v>325794</v>
      </c>
      <c r="C9" s="24" t="n">
        <v>58615</v>
      </c>
      <c r="D9" s="24" t="n">
        <v>10493</v>
      </c>
      <c r="E9" s="24" t="n">
        <v>13760</v>
      </c>
      <c r="F9" s="24" t="n">
        <v>41324</v>
      </c>
      <c r="G9" s="24" t="n">
        <v>14654</v>
      </c>
      <c r="H9" s="24" t="n">
        <v>27596</v>
      </c>
      <c r="I9" s="24" t="n">
        <v>17997</v>
      </c>
      <c r="J9" s="24" t="n">
        <v>19010</v>
      </c>
      <c r="K9" s="24" t="n">
        <v>19510</v>
      </c>
      <c r="L9" s="24" t="n">
        <v>24417</v>
      </c>
      <c r="M9" s="24" t="n">
        <v>10587</v>
      </c>
      <c r="N9" s="24" t="n">
        <v>1424</v>
      </c>
      <c r="O9" s="24" t="n">
        <v>11419</v>
      </c>
      <c r="P9" s="24" t="n">
        <v>8244</v>
      </c>
      <c r="Q9" s="24" t="n">
        <v>3242</v>
      </c>
      <c r="R9" s="24" t="n">
        <v>9867</v>
      </c>
      <c r="S9" s="24" t="n">
        <v>11708</v>
      </c>
      <c r="T9" s="24" t="n">
        <v>21322</v>
      </c>
      <c r="U9" s="25" t="n">
        <v>605</v>
      </c>
    </row>
    <row r="10" customFormat="false" ht="14.25" hidden="false" customHeight="false" outlineLevel="0" collapsed="false">
      <c r="A10" s="23" t="s">
        <v>27</v>
      </c>
      <c r="B10" s="24" t="n">
        <v>286592</v>
      </c>
      <c r="C10" s="24" t="n">
        <v>53593</v>
      </c>
      <c r="D10" s="24" t="n">
        <v>8068</v>
      </c>
      <c r="E10" s="24" t="n">
        <v>12944</v>
      </c>
      <c r="F10" s="24" t="n">
        <v>33389</v>
      </c>
      <c r="G10" s="24" t="n">
        <v>5174</v>
      </c>
      <c r="H10" s="24" t="n">
        <v>23180</v>
      </c>
      <c r="I10" s="24" t="n">
        <v>15274</v>
      </c>
      <c r="J10" s="24" t="n">
        <v>17707</v>
      </c>
      <c r="K10" s="24" t="n">
        <v>17851</v>
      </c>
      <c r="L10" s="24" t="n">
        <v>24109</v>
      </c>
      <c r="M10" s="24" t="n">
        <v>8923</v>
      </c>
      <c r="N10" s="24" t="n">
        <v>1644</v>
      </c>
      <c r="O10" s="24" t="n">
        <v>10679</v>
      </c>
      <c r="P10" s="24" t="n">
        <v>7908</v>
      </c>
      <c r="Q10" s="24" t="n">
        <v>2817</v>
      </c>
      <c r="R10" s="24" t="n">
        <v>11078</v>
      </c>
      <c r="S10" s="24" t="n">
        <v>11211</v>
      </c>
      <c r="T10" s="24" t="n">
        <v>20347</v>
      </c>
      <c r="U10" s="25" t="n">
        <v>696</v>
      </c>
    </row>
    <row r="11" customFormat="false" ht="14.25" hidden="false" customHeight="true" outlineLevel="0" collapsed="false">
      <c r="A11" s="26" t="s">
        <v>28</v>
      </c>
      <c r="B11" s="27" t="n">
        <v>260551</v>
      </c>
      <c r="C11" s="24" t="n">
        <v>46964</v>
      </c>
      <c r="D11" s="24" t="n">
        <v>7699</v>
      </c>
      <c r="E11" s="24" t="n">
        <v>11114</v>
      </c>
      <c r="F11" s="24" t="n">
        <v>29127</v>
      </c>
      <c r="G11" s="24" t="n">
        <v>5440</v>
      </c>
      <c r="H11" s="24" t="n">
        <v>21366</v>
      </c>
      <c r="I11" s="24" t="n">
        <v>14055</v>
      </c>
      <c r="J11" s="24" t="n">
        <v>19285</v>
      </c>
      <c r="K11" s="24" t="n">
        <v>17045</v>
      </c>
      <c r="L11" s="24" t="n">
        <v>23191</v>
      </c>
      <c r="M11" s="24" t="n">
        <v>8391</v>
      </c>
      <c r="N11" s="24" t="n">
        <v>1836</v>
      </c>
      <c r="O11" s="24" t="n">
        <v>8029</v>
      </c>
      <c r="P11" s="24" t="n">
        <v>7831</v>
      </c>
      <c r="Q11" s="24" t="n">
        <v>3312</v>
      </c>
      <c r="R11" s="24" t="n">
        <v>12114</v>
      </c>
      <c r="S11" s="24" t="n">
        <v>5268</v>
      </c>
      <c r="T11" s="24" t="n">
        <v>17700</v>
      </c>
      <c r="U11" s="25" t="n">
        <v>784</v>
      </c>
    </row>
    <row r="12" customFormat="false" ht="14.25" hidden="false" customHeight="true" outlineLevel="0" collapsed="false">
      <c r="A12" s="26" t="s">
        <v>29</v>
      </c>
      <c r="B12" s="28" t="n">
        <v>241883</v>
      </c>
      <c r="C12" s="29" t="n">
        <v>43019</v>
      </c>
      <c r="D12" s="29" t="n">
        <v>7682</v>
      </c>
      <c r="E12" s="29" t="n">
        <v>10697</v>
      </c>
      <c r="F12" s="29" t="n">
        <v>24488</v>
      </c>
      <c r="G12" s="29" t="n">
        <v>4982</v>
      </c>
      <c r="H12" s="29" t="n">
        <v>21385</v>
      </c>
      <c r="I12" s="29" t="n">
        <v>10713</v>
      </c>
      <c r="J12" s="29" t="n">
        <v>17278</v>
      </c>
      <c r="K12" s="29" t="n">
        <v>17235</v>
      </c>
      <c r="L12" s="29" t="n">
        <v>21628</v>
      </c>
      <c r="M12" s="29" t="n">
        <v>7080</v>
      </c>
      <c r="N12" s="29" t="n">
        <v>2391</v>
      </c>
      <c r="O12" s="29" t="n">
        <v>8626</v>
      </c>
      <c r="P12" s="29" t="n">
        <v>8366</v>
      </c>
      <c r="Q12" s="29" t="n">
        <v>3236</v>
      </c>
      <c r="R12" s="29" t="n">
        <v>11539</v>
      </c>
      <c r="S12" s="29" t="n">
        <v>4096</v>
      </c>
      <c r="T12" s="29" t="n">
        <v>16668</v>
      </c>
      <c r="U12" s="30" t="n">
        <v>774</v>
      </c>
    </row>
    <row r="13" customFormat="false" ht="14.25" hidden="false" customHeight="false" outlineLevel="0" collapsed="false">
      <c r="A13" s="31"/>
      <c r="B13" s="27"/>
      <c r="C13" s="24"/>
      <c r="D13" s="24"/>
      <c r="E13" s="24"/>
      <c r="F13" s="32" t="s">
        <v>30</v>
      </c>
      <c r="G13" s="32" t="s">
        <v>30</v>
      </c>
      <c r="H13" s="32" t="s">
        <v>30</v>
      </c>
      <c r="I13" s="32" t="s">
        <v>30</v>
      </c>
      <c r="J13" s="32" t="s">
        <v>30</v>
      </c>
      <c r="K13" s="32" t="s">
        <v>30</v>
      </c>
      <c r="L13" s="32" t="s">
        <v>30</v>
      </c>
      <c r="M13" s="32" t="s">
        <v>30</v>
      </c>
      <c r="N13" s="32" t="s">
        <v>30</v>
      </c>
      <c r="O13" s="32" t="s">
        <v>30</v>
      </c>
      <c r="P13" s="32" t="s">
        <v>30</v>
      </c>
      <c r="Q13" s="32" t="s">
        <v>30</v>
      </c>
      <c r="R13" s="32" t="s">
        <v>30</v>
      </c>
      <c r="S13" s="32" t="s">
        <v>30</v>
      </c>
      <c r="T13" s="32" t="s">
        <v>30</v>
      </c>
      <c r="U13" s="33" t="s">
        <v>30</v>
      </c>
    </row>
    <row r="14" customFormat="false" ht="14.25" hidden="false" customHeight="false" outlineLevel="0" collapsed="false">
      <c r="A14" s="34" t="s">
        <v>31</v>
      </c>
      <c r="B14" s="27" t="n">
        <v>20909</v>
      </c>
      <c r="C14" s="35" t="n">
        <v>3707</v>
      </c>
      <c r="D14" s="35" t="n">
        <v>715</v>
      </c>
      <c r="E14" s="35" t="n">
        <v>935</v>
      </c>
      <c r="F14" s="35" t="n">
        <v>2225</v>
      </c>
      <c r="G14" s="35" t="n">
        <v>424</v>
      </c>
      <c r="H14" s="35" t="n">
        <v>1682</v>
      </c>
      <c r="I14" s="35" t="n">
        <v>899</v>
      </c>
      <c r="J14" s="35" t="n">
        <v>1632</v>
      </c>
      <c r="K14" s="35" t="n">
        <v>1477</v>
      </c>
      <c r="L14" s="35" t="n">
        <v>1923</v>
      </c>
      <c r="M14" s="35" t="n">
        <v>530</v>
      </c>
      <c r="N14" s="35" t="n">
        <v>184</v>
      </c>
      <c r="O14" s="35" t="n">
        <v>544</v>
      </c>
      <c r="P14" s="35" t="n">
        <v>779</v>
      </c>
      <c r="Q14" s="24" t="n">
        <v>237</v>
      </c>
      <c r="R14" s="24" t="n">
        <v>1100</v>
      </c>
      <c r="S14" s="24" t="n">
        <v>390</v>
      </c>
      <c r="T14" s="24" t="n">
        <v>1465</v>
      </c>
      <c r="U14" s="25" t="n">
        <v>61</v>
      </c>
    </row>
    <row r="15" customFormat="false" ht="17.25" hidden="false" customHeight="true" outlineLevel="0" collapsed="false">
      <c r="A15" s="36" t="s">
        <v>32</v>
      </c>
      <c r="B15" s="27" t="n">
        <v>19052</v>
      </c>
      <c r="C15" s="35" t="n">
        <v>3335</v>
      </c>
      <c r="D15" s="35" t="n">
        <v>511</v>
      </c>
      <c r="E15" s="35" t="n">
        <v>803</v>
      </c>
      <c r="F15" s="24" t="n">
        <v>2050</v>
      </c>
      <c r="G15" s="24" t="n">
        <v>355</v>
      </c>
      <c r="H15" s="24" t="n">
        <v>1741</v>
      </c>
      <c r="I15" s="24" t="n">
        <v>879</v>
      </c>
      <c r="J15" s="24" t="n">
        <v>1411</v>
      </c>
      <c r="K15" s="24" t="n">
        <v>1371</v>
      </c>
      <c r="L15" s="24" t="n">
        <v>1856</v>
      </c>
      <c r="M15" s="24" t="n">
        <v>541</v>
      </c>
      <c r="N15" s="24" t="n">
        <v>194</v>
      </c>
      <c r="O15" s="24" t="n">
        <v>584</v>
      </c>
      <c r="P15" s="24" t="n">
        <v>638</v>
      </c>
      <c r="Q15" s="24" t="n">
        <v>262</v>
      </c>
      <c r="R15" s="24" t="n">
        <v>867</v>
      </c>
      <c r="S15" s="24" t="n">
        <v>312</v>
      </c>
      <c r="T15" s="24" t="n">
        <v>1280</v>
      </c>
      <c r="U15" s="25" t="n">
        <v>62</v>
      </c>
    </row>
    <row r="16" customFormat="false" ht="17.25" hidden="false" customHeight="true" outlineLevel="0" collapsed="false">
      <c r="A16" s="36" t="s">
        <v>33</v>
      </c>
      <c r="B16" s="27" t="n">
        <v>20935</v>
      </c>
      <c r="C16" s="35" t="n">
        <v>3456</v>
      </c>
      <c r="D16" s="35" t="n">
        <v>642</v>
      </c>
      <c r="E16" s="35" t="n">
        <v>1021</v>
      </c>
      <c r="F16" s="24" t="n">
        <v>2207</v>
      </c>
      <c r="G16" s="24" t="n">
        <v>410</v>
      </c>
      <c r="H16" s="24" t="n">
        <v>1525</v>
      </c>
      <c r="I16" s="24" t="n">
        <v>952</v>
      </c>
      <c r="J16" s="24" t="n">
        <v>1582</v>
      </c>
      <c r="K16" s="24" t="n">
        <v>1557</v>
      </c>
      <c r="L16" s="24" t="n">
        <v>2024</v>
      </c>
      <c r="M16" s="24" t="n">
        <v>588</v>
      </c>
      <c r="N16" s="24" t="n">
        <v>230</v>
      </c>
      <c r="O16" s="24" t="n">
        <v>724</v>
      </c>
      <c r="P16" s="24" t="n">
        <v>648</v>
      </c>
      <c r="Q16" s="24" t="n">
        <v>266</v>
      </c>
      <c r="R16" s="24" t="n">
        <v>1071</v>
      </c>
      <c r="S16" s="24" t="n">
        <v>357</v>
      </c>
      <c r="T16" s="24" t="n">
        <v>1594</v>
      </c>
      <c r="U16" s="25" t="n">
        <v>81</v>
      </c>
    </row>
    <row r="17" customFormat="false" ht="14.25" hidden="false" customHeight="true" outlineLevel="0" collapsed="false">
      <c r="A17" s="36" t="s">
        <v>34</v>
      </c>
      <c r="B17" s="27" t="n">
        <v>21332</v>
      </c>
      <c r="C17" s="35" t="n">
        <v>3632</v>
      </c>
      <c r="D17" s="35" t="n">
        <v>662</v>
      </c>
      <c r="E17" s="35" t="n">
        <v>998</v>
      </c>
      <c r="F17" s="24" t="n">
        <v>2216</v>
      </c>
      <c r="G17" s="24" t="n">
        <v>444</v>
      </c>
      <c r="H17" s="24" t="n">
        <v>1368</v>
      </c>
      <c r="I17" s="24" t="n">
        <v>931</v>
      </c>
      <c r="J17" s="24" t="n">
        <v>1622</v>
      </c>
      <c r="K17" s="24" t="n">
        <v>1789</v>
      </c>
      <c r="L17" s="24" t="n">
        <v>1985</v>
      </c>
      <c r="M17" s="24" t="n">
        <v>621</v>
      </c>
      <c r="N17" s="24" t="n">
        <v>243</v>
      </c>
      <c r="O17" s="24" t="n">
        <v>789</v>
      </c>
      <c r="P17" s="24" t="n">
        <v>748</v>
      </c>
      <c r="Q17" s="24" t="n">
        <v>322</v>
      </c>
      <c r="R17" s="24" t="n">
        <v>1130</v>
      </c>
      <c r="S17" s="24" t="n">
        <v>393</v>
      </c>
      <c r="T17" s="24" t="n">
        <v>1353</v>
      </c>
      <c r="U17" s="25" t="n">
        <v>86</v>
      </c>
    </row>
    <row r="18" customFormat="false" ht="14.25" hidden="false" customHeight="false" outlineLevel="0" collapsed="false">
      <c r="A18" s="36" t="s">
        <v>35</v>
      </c>
      <c r="B18" s="27" t="n">
        <v>20717</v>
      </c>
      <c r="C18" s="35" t="n">
        <v>3557</v>
      </c>
      <c r="D18" s="35" t="n">
        <v>684</v>
      </c>
      <c r="E18" s="35" t="n">
        <v>857</v>
      </c>
      <c r="F18" s="24" t="n">
        <v>2057</v>
      </c>
      <c r="G18" s="24" t="n">
        <v>415</v>
      </c>
      <c r="H18" s="24" t="n">
        <v>1560</v>
      </c>
      <c r="I18" s="24" t="n">
        <v>915</v>
      </c>
      <c r="J18" s="24" t="n">
        <v>1578</v>
      </c>
      <c r="K18" s="24" t="n">
        <v>1735</v>
      </c>
      <c r="L18" s="24" t="n">
        <v>1796</v>
      </c>
      <c r="M18" s="24" t="n">
        <v>582</v>
      </c>
      <c r="N18" s="24" t="n">
        <v>208</v>
      </c>
      <c r="O18" s="24" t="n">
        <v>808</v>
      </c>
      <c r="P18" s="24" t="n">
        <v>709</v>
      </c>
      <c r="Q18" s="24" t="n">
        <v>298</v>
      </c>
      <c r="R18" s="24" t="n">
        <v>1131</v>
      </c>
      <c r="S18" s="24" t="n">
        <v>343</v>
      </c>
      <c r="T18" s="24" t="n">
        <v>1417</v>
      </c>
      <c r="U18" s="25" t="n">
        <v>67</v>
      </c>
    </row>
    <row r="19" customFormat="false" ht="14.25" hidden="false" customHeight="false" outlineLevel="0" collapsed="false">
      <c r="A19" s="36" t="s">
        <v>36</v>
      </c>
      <c r="B19" s="27" t="n">
        <v>19818</v>
      </c>
      <c r="C19" s="35" t="n">
        <v>3582</v>
      </c>
      <c r="D19" s="35" t="n">
        <v>643</v>
      </c>
      <c r="E19" s="35" t="n">
        <v>873</v>
      </c>
      <c r="F19" s="24" t="n">
        <v>2055</v>
      </c>
      <c r="G19" s="24" t="n">
        <v>432</v>
      </c>
      <c r="H19" s="24" t="n">
        <v>1400</v>
      </c>
      <c r="I19" s="24" t="n">
        <v>876</v>
      </c>
      <c r="J19" s="24" t="n">
        <v>1343</v>
      </c>
      <c r="K19" s="24" t="n">
        <v>1459</v>
      </c>
      <c r="L19" s="24" t="n">
        <v>1789</v>
      </c>
      <c r="M19" s="24" t="n">
        <v>581</v>
      </c>
      <c r="N19" s="24" t="n">
        <v>213</v>
      </c>
      <c r="O19" s="24" t="n">
        <v>872</v>
      </c>
      <c r="P19" s="24" t="n">
        <v>713</v>
      </c>
      <c r="Q19" s="24" t="n">
        <v>247</v>
      </c>
      <c r="R19" s="24" t="n">
        <v>1046</v>
      </c>
      <c r="S19" s="24" t="n">
        <v>327</v>
      </c>
      <c r="T19" s="24" t="n">
        <v>1319</v>
      </c>
      <c r="U19" s="25" t="n">
        <v>48</v>
      </c>
    </row>
    <row r="20" customFormat="false" ht="14.25" hidden="false" customHeight="false" outlineLevel="0" collapsed="false">
      <c r="A20" s="37" t="s">
        <v>37</v>
      </c>
      <c r="B20" s="27" t="n">
        <v>21584</v>
      </c>
      <c r="C20" s="35" t="n">
        <v>4022</v>
      </c>
      <c r="D20" s="35" t="n">
        <v>729</v>
      </c>
      <c r="E20" s="35" t="n">
        <v>865</v>
      </c>
      <c r="F20" s="24" t="n">
        <v>2095</v>
      </c>
      <c r="G20" s="24" t="n">
        <v>486</v>
      </c>
      <c r="H20" s="24" t="n">
        <v>2309</v>
      </c>
      <c r="I20" s="24" t="n">
        <v>811</v>
      </c>
      <c r="J20" s="24" t="n">
        <v>1535</v>
      </c>
      <c r="K20" s="24" t="n">
        <v>1466</v>
      </c>
      <c r="L20" s="24" t="n">
        <v>1811</v>
      </c>
      <c r="M20" s="24" t="n">
        <v>608</v>
      </c>
      <c r="N20" s="24" t="n">
        <v>201</v>
      </c>
      <c r="O20" s="24" t="n">
        <v>764</v>
      </c>
      <c r="P20" s="24" t="n">
        <v>741</v>
      </c>
      <c r="Q20" s="24" t="n">
        <v>292</v>
      </c>
      <c r="R20" s="24" t="n">
        <v>960</v>
      </c>
      <c r="S20" s="24" t="n">
        <v>354</v>
      </c>
      <c r="T20" s="24" t="n">
        <v>1465</v>
      </c>
      <c r="U20" s="25" t="n">
        <v>70</v>
      </c>
    </row>
    <row r="21" customFormat="false" ht="14.25" hidden="false" customHeight="true" outlineLevel="0" collapsed="false">
      <c r="A21" s="37" t="s">
        <v>38</v>
      </c>
      <c r="B21" s="27" t="n">
        <v>19378</v>
      </c>
      <c r="C21" s="35" t="n">
        <v>3723</v>
      </c>
      <c r="D21" s="35" t="n">
        <v>620</v>
      </c>
      <c r="E21" s="35" t="n">
        <v>818</v>
      </c>
      <c r="F21" s="24" t="n">
        <v>1895</v>
      </c>
      <c r="G21" s="24" t="n">
        <v>356</v>
      </c>
      <c r="H21" s="24" t="n">
        <v>2312</v>
      </c>
      <c r="I21" s="24" t="n">
        <v>770</v>
      </c>
      <c r="J21" s="24" t="n">
        <v>1128</v>
      </c>
      <c r="K21" s="24" t="n">
        <v>1175</v>
      </c>
      <c r="L21" s="24" t="n">
        <v>1648</v>
      </c>
      <c r="M21" s="24" t="n">
        <v>569</v>
      </c>
      <c r="N21" s="24" t="n">
        <v>188</v>
      </c>
      <c r="O21" s="24" t="n">
        <v>741</v>
      </c>
      <c r="P21" s="24" t="n">
        <v>672</v>
      </c>
      <c r="Q21" s="24" t="n">
        <v>256</v>
      </c>
      <c r="R21" s="24" t="n">
        <v>820</v>
      </c>
      <c r="S21" s="24" t="n">
        <v>323</v>
      </c>
      <c r="T21" s="24" t="n">
        <v>1300</v>
      </c>
      <c r="U21" s="25" t="n">
        <v>64</v>
      </c>
    </row>
    <row r="22" customFormat="false" ht="14.25" hidden="false" customHeight="true" outlineLevel="0" collapsed="false">
      <c r="A22" s="37" t="s">
        <v>39</v>
      </c>
      <c r="B22" s="27" t="n">
        <v>19863</v>
      </c>
      <c r="C22" s="35" t="n">
        <v>3791</v>
      </c>
      <c r="D22" s="35" t="n">
        <v>625</v>
      </c>
      <c r="E22" s="35" t="n">
        <v>870</v>
      </c>
      <c r="F22" s="24" t="n">
        <v>1930</v>
      </c>
      <c r="G22" s="24" t="n">
        <v>417</v>
      </c>
      <c r="H22" s="24" t="n">
        <v>2126</v>
      </c>
      <c r="I22" s="24" t="n">
        <v>815</v>
      </c>
      <c r="J22" s="24" t="n">
        <v>1379</v>
      </c>
      <c r="K22" s="24" t="n">
        <v>1311</v>
      </c>
      <c r="L22" s="24" t="n">
        <v>1708</v>
      </c>
      <c r="M22" s="24" t="n">
        <v>615</v>
      </c>
      <c r="N22" s="24" t="n">
        <v>187</v>
      </c>
      <c r="O22" s="24" t="n">
        <v>651</v>
      </c>
      <c r="P22" s="24" t="n">
        <v>696</v>
      </c>
      <c r="Q22" s="24" t="n">
        <v>222</v>
      </c>
      <c r="R22" s="24" t="n">
        <v>746</v>
      </c>
      <c r="S22" s="24" t="n">
        <v>334</v>
      </c>
      <c r="T22" s="24" t="n">
        <v>1374</v>
      </c>
      <c r="U22" s="25" t="n">
        <v>66</v>
      </c>
    </row>
    <row r="23" customFormat="false" ht="14.25" hidden="false" customHeight="true" outlineLevel="0" collapsed="false">
      <c r="A23" s="34" t="s">
        <v>40</v>
      </c>
      <c r="B23" s="27" t="n">
        <v>18834</v>
      </c>
      <c r="C23" s="35" t="n">
        <v>3590</v>
      </c>
      <c r="D23" s="35" t="n">
        <v>615</v>
      </c>
      <c r="E23" s="35" t="n">
        <v>763</v>
      </c>
      <c r="F23" s="24" t="n">
        <v>1892</v>
      </c>
      <c r="G23" s="24" t="n">
        <v>394</v>
      </c>
      <c r="H23" s="24" t="n">
        <v>1819</v>
      </c>
      <c r="I23" s="24" t="n">
        <v>841</v>
      </c>
      <c r="J23" s="24" t="n">
        <v>1298</v>
      </c>
      <c r="K23" s="24" t="n">
        <v>1263</v>
      </c>
      <c r="L23" s="24" t="n">
        <v>1684</v>
      </c>
      <c r="M23" s="24" t="n">
        <v>532</v>
      </c>
      <c r="N23" s="24" t="n">
        <v>153</v>
      </c>
      <c r="O23" s="24" t="n">
        <v>644</v>
      </c>
      <c r="P23" s="24" t="n">
        <v>676</v>
      </c>
      <c r="Q23" s="24" t="n">
        <v>216</v>
      </c>
      <c r="R23" s="24" t="n">
        <v>825</v>
      </c>
      <c r="S23" s="24" t="n">
        <v>307</v>
      </c>
      <c r="T23" s="24" t="n">
        <v>1257</v>
      </c>
      <c r="U23" s="25" t="n">
        <v>65</v>
      </c>
    </row>
    <row r="24" customFormat="false" ht="14.25" hidden="false" customHeight="true" outlineLevel="0" collapsed="false">
      <c r="A24" s="36" t="s">
        <v>41</v>
      </c>
      <c r="B24" s="27" t="n">
        <v>18166</v>
      </c>
      <c r="C24" s="35" t="n">
        <v>3131</v>
      </c>
      <c r="D24" s="35" t="n">
        <v>586</v>
      </c>
      <c r="E24" s="35" t="n">
        <v>847</v>
      </c>
      <c r="F24" s="24" t="n">
        <v>1765</v>
      </c>
      <c r="G24" s="24" t="n">
        <v>363</v>
      </c>
      <c r="H24" s="24" t="n">
        <v>1641</v>
      </c>
      <c r="I24" s="24" t="n">
        <v>916</v>
      </c>
      <c r="J24" s="24" t="n">
        <v>1272</v>
      </c>
      <c r="K24" s="24" t="n">
        <v>1226</v>
      </c>
      <c r="L24" s="24" t="n">
        <v>1627</v>
      </c>
      <c r="M24" s="24" t="n">
        <v>603</v>
      </c>
      <c r="N24" s="24" t="n">
        <v>158</v>
      </c>
      <c r="O24" s="24" t="n">
        <v>673</v>
      </c>
      <c r="P24" s="24" t="n">
        <v>589</v>
      </c>
      <c r="Q24" s="24" t="n">
        <v>268</v>
      </c>
      <c r="R24" s="24" t="n">
        <v>791</v>
      </c>
      <c r="S24" s="24" t="n">
        <v>305</v>
      </c>
      <c r="T24" s="24" t="n">
        <v>1359</v>
      </c>
      <c r="U24" s="25" t="n">
        <v>46</v>
      </c>
    </row>
    <row r="25" customFormat="false" ht="14.25" hidden="false" customHeight="true" outlineLevel="0" collapsed="false">
      <c r="A25" s="36" t="s">
        <v>42</v>
      </c>
      <c r="B25" s="27" t="n">
        <v>21295</v>
      </c>
      <c r="C25" s="35" t="n">
        <v>3493</v>
      </c>
      <c r="D25" s="35" t="n">
        <v>650</v>
      </c>
      <c r="E25" s="24" t="n">
        <v>1047</v>
      </c>
      <c r="F25" s="24" t="n">
        <v>2101</v>
      </c>
      <c r="G25" s="24" t="n">
        <v>486</v>
      </c>
      <c r="H25" s="24" t="n">
        <v>1902</v>
      </c>
      <c r="I25" s="24" t="n">
        <v>1108</v>
      </c>
      <c r="J25" s="24" t="n">
        <v>1498</v>
      </c>
      <c r="K25" s="24" t="n">
        <v>1406</v>
      </c>
      <c r="L25" s="24" t="n">
        <v>1777</v>
      </c>
      <c r="M25" s="24" t="n">
        <v>710</v>
      </c>
      <c r="N25" s="24" t="n">
        <v>232</v>
      </c>
      <c r="O25" s="24" t="n">
        <v>832</v>
      </c>
      <c r="P25" s="24" t="n">
        <v>757</v>
      </c>
      <c r="Q25" s="24" t="n">
        <v>350</v>
      </c>
      <c r="R25" s="24" t="n">
        <v>1052</v>
      </c>
      <c r="S25" s="24" t="n">
        <v>351</v>
      </c>
      <c r="T25" s="24" t="n">
        <v>1485</v>
      </c>
      <c r="U25" s="25" t="n">
        <v>58</v>
      </c>
    </row>
    <row r="26" customFormat="false" ht="14.25" hidden="false" customHeight="true" outlineLevel="0" collapsed="false">
      <c r="A26" s="38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9"/>
      <c r="U26" s="41"/>
    </row>
    <row r="27" customFormat="false" ht="14.25" hidden="false" customHeight="false" outlineLevel="0" collapsed="false">
      <c r="A27" s="42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42"/>
      <c r="U27" s="24"/>
    </row>
    <row r="28" customFormat="false" ht="17.25" hidden="false" customHeight="tru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8"/>
      <c r="U28" s="8"/>
    </row>
    <row r="29" customFormat="false" ht="15.75" hidden="false" customHeight="true" outlineLevel="0" collapsed="false">
      <c r="A29" s="7" t="s">
        <v>43</v>
      </c>
      <c r="B29" s="7"/>
      <c r="C29" s="7"/>
      <c r="D29" s="7"/>
      <c r="E29" s="7"/>
      <c r="F29" s="7"/>
      <c r="G29" s="7"/>
      <c r="H29" s="7"/>
      <c r="I29" s="7"/>
      <c r="J29" s="7"/>
      <c r="K29" s="6"/>
      <c r="L29" s="6"/>
      <c r="M29" s="6"/>
      <c r="N29" s="6"/>
      <c r="O29" s="6"/>
      <c r="P29" s="6"/>
      <c r="Q29" s="6"/>
      <c r="R29" s="6"/>
      <c r="S29" s="6"/>
      <c r="T29" s="8"/>
      <c r="U29" s="43"/>
    </row>
    <row r="30" customFormat="false" ht="17.25" hidden="false" customHeight="false" outlineLevel="0" collapsed="false">
      <c r="A30" s="8" t="s">
        <v>3</v>
      </c>
      <c r="B30" s="6"/>
      <c r="C30" s="6"/>
      <c r="D30" s="6"/>
      <c r="E30" s="6"/>
      <c r="F30" s="6"/>
      <c r="G30" s="6"/>
      <c r="H30" s="6"/>
      <c r="I30" s="9"/>
      <c r="J30" s="6"/>
      <c r="K30" s="6"/>
      <c r="L30" s="6"/>
      <c r="M30" s="6"/>
      <c r="N30" s="6"/>
      <c r="O30" s="6"/>
      <c r="P30" s="6"/>
      <c r="Q30" s="6"/>
      <c r="R30" s="6"/>
      <c r="S30" s="8"/>
      <c r="T30" s="10"/>
      <c r="U30" s="11"/>
    </row>
    <row r="31" customFormat="false" ht="14.25" hidden="false" customHeight="true" outlineLevel="0" collapsed="false">
      <c r="A31" s="13" t="s">
        <v>4</v>
      </c>
      <c r="B31" s="13" t="s">
        <v>5</v>
      </c>
      <c r="C31" s="13" t="s">
        <v>6</v>
      </c>
      <c r="D31" s="13" t="s">
        <v>7</v>
      </c>
      <c r="E31" s="13" t="s">
        <v>8</v>
      </c>
      <c r="F31" s="13" t="s">
        <v>9</v>
      </c>
      <c r="G31" s="13" t="s">
        <v>10</v>
      </c>
      <c r="H31" s="14" t="s">
        <v>11</v>
      </c>
      <c r="I31" s="15" t="s">
        <v>12</v>
      </c>
      <c r="J31" s="14" t="s">
        <v>13</v>
      </c>
      <c r="K31" s="16" t="s">
        <v>14</v>
      </c>
      <c r="L31" s="13" t="s">
        <v>15</v>
      </c>
      <c r="M31" s="17" t="s">
        <v>16</v>
      </c>
      <c r="N31" s="13" t="s">
        <v>17</v>
      </c>
      <c r="O31" s="18" t="s">
        <v>18</v>
      </c>
      <c r="P31" s="14" t="s">
        <v>19</v>
      </c>
      <c r="Q31" s="14"/>
      <c r="R31" s="14" t="s">
        <v>21</v>
      </c>
      <c r="S31" s="14" t="s">
        <v>22</v>
      </c>
      <c r="T31" s="19" t="s">
        <v>23</v>
      </c>
      <c r="U31" s="17" t="s">
        <v>24</v>
      </c>
    </row>
    <row r="32" customFormat="false" ht="14.25" hidden="false" customHeight="true" outlineLevel="0" collapsed="false">
      <c r="A32" s="13"/>
      <c r="B32" s="13"/>
      <c r="C32" s="13"/>
      <c r="D32" s="13"/>
      <c r="E32" s="13"/>
      <c r="F32" s="13"/>
      <c r="G32" s="13"/>
      <c r="H32" s="14"/>
      <c r="I32" s="15"/>
      <c r="J32" s="14"/>
      <c r="K32" s="16"/>
      <c r="L32" s="13"/>
      <c r="M32" s="17"/>
      <c r="N32" s="13"/>
      <c r="O32" s="18"/>
      <c r="P32" s="14"/>
      <c r="Q32" s="14"/>
      <c r="R32" s="14"/>
      <c r="S32" s="14"/>
      <c r="T32" s="19"/>
      <c r="U32" s="17"/>
    </row>
    <row r="33" customFormat="false" ht="14.25" hidden="false" customHeight="false" outlineLevel="0" collapsed="false">
      <c r="A33" s="20"/>
      <c r="B33" s="8"/>
      <c r="C33" s="8"/>
      <c r="D33" s="8"/>
      <c r="E33" s="8"/>
      <c r="F33" s="8"/>
      <c r="G33" s="8"/>
      <c r="H33" s="8"/>
      <c r="I33" s="21"/>
      <c r="J33" s="8"/>
      <c r="K33" s="8"/>
      <c r="L33" s="8"/>
      <c r="M33" s="21"/>
      <c r="N33" s="8"/>
      <c r="O33" s="8"/>
      <c r="P33" s="8"/>
      <c r="Q33" s="8"/>
      <c r="R33" s="8"/>
      <c r="S33" s="8"/>
      <c r="T33" s="8"/>
      <c r="U33" s="44"/>
    </row>
    <row r="34" customFormat="false" ht="14.25" hidden="false" customHeight="false" outlineLevel="0" collapsed="false">
      <c r="A34" s="23" t="s">
        <v>25</v>
      </c>
      <c r="B34" s="24" t="n">
        <v>146023</v>
      </c>
      <c r="C34" s="24" t="n">
        <v>25637</v>
      </c>
      <c r="D34" s="24" t="n">
        <v>12263</v>
      </c>
      <c r="E34" s="24" t="n">
        <v>12388</v>
      </c>
      <c r="F34" s="24" t="n">
        <v>21744</v>
      </c>
      <c r="G34" s="24" t="n">
        <v>10455</v>
      </c>
      <c r="H34" s="24" t="n">
        <v>5353</v>
      </c>
      <c r="I34" s="24" t="n">
        <v>1683</v>
      </c>
      <c r="J34" s="24" t="n">
        <v>1760</v>
      </c>
      <c r="K34" s="24" t="n">
        <v>1402</v>
      </c>
      <c r="L34" s="24" t="n">
        <v>7058</v>
      </c>
      <c r="M34" s="24" t="n">
        <v>11448</v>
      </c>
      <c r="N34" s="24" t="n">
        <v>49</v>
      </c>
      <c r="O34" s="24" t="n">
        <v>2504</v>
      </c>
      <c r="P34" s="24" t="n">
        <v>8196</v>
      </c>
      <c r="Q34" s="24"/>
      <c r="R34" s="24" t="n">
        <v>2969</v>
      </c>
      <c r="S34" s="24" t="n">
        <v>520</v>
      </c>
      <c r="T34" s="24" t="n">
        <v>15653</v>
      </c>
      <c r="U34" s="25" t="n">
        <v>4941</v>
      </c>
    </row>
    <row r="35" customFormat="false" ht="14.25" hidden="false" customHeight="false" outlineLevel="0" collapsed="false">
      <c r="A35" s="23" t="s">
        <v>26</v>
      </c>
      <c r="B35" s="24" t="n">
        <v>149780</v>
      </c>
      <c r="C35" s="24" t="n">
        <v>28755</v>
      </c>
      <c r="D35" s="24" t="n">
        <v>4016</v>
      </c>
      <c r="E35" s="24" t="n">
        <v>13795</v>
      </c>
      <c r="F35" s="24" t="n">
        <v>21885</v>
      </c>
      <c r="G35" s="24" t="n">
        <v>8785</v>
      </c>
      <c r="H35" s="24" t="n">
        <v>5827</v>
      </c>
      <c r="I35" s="24" t="n">
        <v>3069</v>
      </c>
      <c r="J35" s="24" t="n">
        <v>1798</v>
      </c>
      <c r="K35" s="24" t="n">
        <v>817</v>
      </c>
      <c r="L35" s="24" t="n">
        <v>7813</v>
      </c>
      <c r="M35" s="24" t="n">
        <v>14446</v>
      </c>
      <c r="N35" s="24" t="n">
        <v>98</v>
      </c>
      <c r="O35" s="24" t="n">
        <v>1984</v>
      </c>
      <c r="P35" s="24" t="n">
        <v>11441</v>
      </c>
      <c r="Q35" s="24"/>
      <c r="R35" s="24" t="n">
        <v>3341</v>
      </c>
      <c r="S35" s="24" t="n">
        <v>337</v>
      </c>
      <c r="T35" s="24" t="n">
        <v>16342</v>
      </c>
      <c r="U35" s="25" t="n">
        <v>5231</v>
      </c>
    </row>
    <row r="36" customFormat="false" ht="14.25" hidden="false" customHeight="false" outlineLevel="0" collapsed="false">
      <c r="A36" s="23" t="s">
        <v>27</v>
      </c>
      <c r="B36" s="24" t="n">
        <v>134815</v>
      </c>
      <c r="C36" s="24" t="n">
        <v>29640</v>
      </c>
      <c r="D36" s="24" t="n">
        <v>1122</v>
      </c>
      <c r="E36" s="24" t="n">
        <v>13759</v>
      </c>
      <c r="F36" s="24" t="n">
        <v>17976</v>
      </c>
      <c r="G36" s="24" t="n">
        <v>427</v>
      </c>
      <c r="H36" s="24" t="n">
        <v>4801</v>
      </c>
      <c r="I36" s="24" t="n">
        <v>2589</v>
      </c>
      <c r="J36" s="24" t="n">
        <v>1590</v>
      </c>
      <c r="K36" s="24" t="n">
        <v>658</v>
      </c>
      <c r="L36" s="24" t="n">
        <v>7042</v>
      </c>
      <c r="M36" s="24" t="n">
        <v>14637</v>
      </c>
      <c r="N36" s="24" t="n">
        <v>210</v>
      </c>
      <c r="O36" s="24" t="n">
        <v>2046</v>
      </c>
      <c r="P36" s="24" t="n">
        <v>13705</v>
      </c>
      <c r="Q36" s="24" t="s">
        <v>1</v>
      </c>
      <c r="R36" s="24" t="n">
        <v>2658</v>
      </c>
      <c r="S36" s="24" t="n">
        <v>138</v>
      </c>
      <c r="T36" s="24" t="n">
        <v>17011</v>
      </c>
      <c r="U36" s="25" t="n">
        <v>4806</v>
      </c>
    </row>
    <row r="37" customFormat="false" ht="18.75" hidden="false" customHeight="true" outlineLevel="0" collapsed="false">
      <c r="A37" s="26" t="s">
        <v>28</v>
      </c>
      <c r="B37" s="27" t="n">
        <v>127914</v>
      </c>
      <c r="C37" s="24" t="n">
        <v>25319</v>
      </c>
      <c r="D37" s="24" t="n">
        <v>775</v>
      </c>
      <c r="E37" s="24" t="n">
        <v>9756</v>
      </c>
      <c r="F37" s="24" t="n">
        <v>18092</v>
      </c>
      <c r="G37" s="24" t="n">
        <v>993</v>
      </c>
      <c r="H37" s="24" t="n">
        <v>4560</v>
      </c>
      <c r="I37" s="24" t="n">
        <v>1787</v>
      </c>
      <c r="J37" s="24" t="n">
        <v>1615</v>
      </c>
      <c r="K37" s="24" t="n">
        <v>1440</v>
      </c>
      <c r="L37" s="24" t="n">
        <v>5956</v>
      </c>
      <c r="M37" s="24" t="n">
        <v>16872</v>
      </c>
      <c r="N37" s="24" t="n">
        <v>238</v>
      </c>
      <c r="O37" s="24" t="n">
        <v>2297</v>
      </c>
      <c r="P37" s="24" t="n">
        <v>12778</v>
      </c>
      <c r="Q37" s="24"/>
      <c r="R37" s="24" t="n">
        <v>3771</v>
      </c>
      <c r="S37" s="24" t="s">
        <v>44</v>
      </c>
      <c r="T37" s="24" t="n">
        <v>16894</v>
      </c>
      <c r="U37" s="25" t="n">
        <v>4771</v>
      </c>
    </row>
    <row r="38" customFormat="false" ht="28.5" hidden="false" customHeight="true" outlineLevel="0" collapsed="false">
      <c r="A38" s="26" t="s">
        <v>29</v>
      </c>
      <c r="B38" s="28" t="n">
        <v>117447</v>
      </c>
      <c r="C38" s="29" t="n">
        <v>22628</v>
      </c>
      <c r="D38" s="29" t="n">
        <v>2026</v>
      </c>
      <c r="E38" s="29" t="n">
        <v>9307</v>
      </c>
      <c r="F38" s="29" t="n">
        <v>15660</v>
      </c>
      <c r="G38" s="29" t="n">
        <v>1017</v>
      </c>
      <c r="H38" s="29" t="n">
        <v>5024</v>
      </c>
      <c r="I38" s="29" t="n">
        <v>1436</v>
      </c>
      <c r="J38" s="29" t="n">
        <v>1308</v>
      </c>
      <c r="K38" s="29" t="n">
        <v>1856</v>
      </c>
      <c r="L38" s="29" t="n">
        <v>5131</v>
      </c>
      <c r="M38" s="29" t="n">
        <v>12550</v>
      </c>
      <c r="N38" s="29" t="n">
        <v>133</v>
      </c>
      <c r="O38" s="29" t="n">
        <v>2535</v>
      </c>
      <c r="P38" s="29" t="n">
        <v>12244</v>
      </c>
      <c r="Q38" s="29"/>
      <c r="R38" s="29" t="n">
        <f aca="false">SUM(R40:R51)</f>
        <v>2866</v>
      </c>
      <c r="S38" s="29" t="s">
        <v>44</v>
      </c>
      <c r="T38" s="29" t="n">
        <f aca="false">SUM(T40:T51)</f>
        <v>16714</v>
      </c>
      <c r="U38" s="30" t="n">
        <f aca="false">SUM(U40:U51)</f>
        <v>5012</v>
      </c>
    </row>
    <row r="39" customFormat="false" ht="18" hidden="false" customHeight="true" outlineLevel="0" collapsed="false">
      <c r="A39" s="31"/>
      <c r="B39" s="27" t="s">
        <v>1</v>
      </c>
      <c r="C39" s="24" t="s">
        <v>1</v>
      </c>
      <c r="D39" s="24" t="s">
        <v>1</v>
      </c>
      <c r="E39" s="24"/>
      <c r="F39" s="24" t="s">
        <v>1</v>
      </c>
      <c r="G39" s="24" t="s">
        <v>1</v>
      </c>
      <c r="H39" s="24" t="s">
        <v>1</v>
      </c>
      <c r="I39" s="24" t="s">
        <v>1</v>
      </c>
      <c r="J39" s="24" t="s">
        <v>1</v>
      </c>
      <c r="K39" s="24" t="s">
        <v>1</v>
      </c>
      <c r="L39" s="24" t="s">
        <v>1</v>
      </c>
      <c r="M39" s="24" t="s">
        <v>1</v>
      </c>
      <c r="N39" s="24" t="s">
        <v>1</v>
      </c>
      <c r="O39" s="24" t="s">
        <v>1</v>
      </c>
      <c r="P39" s="24" t="s">
        <v>1</v>
      </c>
      <c r="Q39" s="24" t="s">
        <v>1</v>
      </c>
      <c r="R39" s="24" t="s">
        <v>1</v>
      </c>
      <c r="S39" s="24"/>
      <c r="T39" s="24" t="s">
        <v>1</v>
      </c>
      <c r="U39" s="25" t="s">
        <v>1</v>
      </c>
    </row>
    <row r="40" customFormat="false" ht="17.25" hidden="false" customHeight="true" outlineLevel="0" collapsed="false">
      <c r="A40" s="34" t="s">
        <v>31</v>
      </c>
      <c r="B40" s="27" t="n">
        <v>10767</v>
      </c>
      <c r="C40" s="24" t="n">
        <v>1974</v>
      </c>
      <c r="D40" s="24" t="n">
        <v>150</v>
      </c>
      <c r="E40" s="24" t="n">
        <v>942</v>
      </c>
      <c r="F40" s="24" t="n">
        <v>1386</v>
      </c>
      <c r="G40" s="24" t="n">
        <v>95</v>
      </c>
      <c r="H40" s="24" t="n">
        <v>422</v>
      </c>
      <c r="I40" s="24" t="n">
        <v>108</v>
      </c>
      <c r="J40" s="24" t="n">
        <v>85</v>
      </c>
      <c r="K40" s="24" t="n">
        <v>213</v>
      </c>
      <c r="L40" s="24" t="n">
        <v>539</v>
      </c>
      <c r="M40" s="24" t="n">
        <v>1267</v>
      </c>
      <c r="N40" s="24" t="n">
        <v>1</v>
      </c>
      <c r="O40" s="24" t="n">
        <v>207</v>
      </c>
      <c r="P40" s="24" t="n">
        <v>1302</v>
      </c>
      <c r="Q40" s="24"/>
      <c r="R40" s="24" t="n">
        <v>360</v>
      </c>
      <c r="S40" s="24" t="s">
        <v>44</v>
      </c>
      <c r="T40" s="45" t="n">
        <v>1350</v>
      </c>
      <c r="U40" s="46" t="n">
        <v>366</v>
      </c>
    </row>
    <row r="41" customFormat="false" ht="16.5" hidden="false" customHeight="true" outlineLevel="0" collapsed="false">
      <c r="A41" s="36" t="s">
        <v>32</v>
      </c>
      <c r="B41" s="27" t="n">
        <v>10339</v>
      </c>
      <c r="C41" s="24" t="n">
        <v>2014</v>
      </c>
      <c r="D41" s="24" t="n">
        <v>210</v>
      </c>
      <c r="E41" s="24" t="n">
        <v>819</v>
      </c>
      <c r="F41" s="24" t="n">
        <v>1117</v>
      </c>
      <c r="G41" s="24" t="n">
        <v>23</v>
      </c>
      <c r="H41" s="24" t="n">
        <v>452</v>
      </c>
      <c r="I41" s="24" t="n">
        <v>70</v>
      </c>
      <c r="J41" s="24" t="n">
        <v>109</v>
      </c>
      <c r="K41" s="24" t="n">
        <v>187</v>
      </c>
      <c r="L41" s="24" t="n">
        <v>512</v>
      </c>
      <c r="M41" s="24" t="n">
        <v>1183</v>
      </c>
      <c r="N41" s="24" t="n">
        <v>12</v>
      </c>
      <c r="O41" s="24" t="n">
        <v>160</v>
      </c>
      <c r="P41" s="24" t="n">
        <v>1114</v>
      </c>
      <c r="Q41" s="24"/>
      <c r="R41" s="24" t="n">
        <v>382</v>
      </c>
      <c r="S41" s="24" t="s">
        <v>44</v>
      </c>
      <c r="T41" s="45" t="n">
        <v>1602</v>
      </c>
      <c r="U41" s="46" t="n">
        <v>373</v>
      </c>
    </row>
    <row r="42" customFormat="false" ht="16.5" hidden="false" customHeight="true" outlineLevel="0" collapsed="false">
      <c r="A42" s="36" t="s">
        <v>33</v>
      </c>
      <c r="B42" s="27" t="n">
        <v>9734</v>
      </c>
      <c r="C42" s="24" t="n">
        <v>2138</v>
      </c>
      <c r="D42" s="24" t="n">
        <v>241</v>
      </c>
      <c r="E42" s="24" t="n">
        <v>876</v>
      </c>
      <c r="F42" s="24" t="n">
        <v>1155</v>
      </c>
      <c r="G42" s="24" t="n">
        <v>119</v>
      </c>
      <c r="H42" s="24" t="n">
        <v>324</v>
      </c>
      <c r="I42" s="24" t="n">
        <v>112</v>
      </c>
      <c r="J42" s="24" t="n">
        <v>128</v>
      </c>
      <c r="K42" s="24" t="n">
        <v>179</v>
      </c>
      <c r="L42" s="24" t="n">
        <v>355</v>
      </c>
      <c r="M42" s="24" t="n">
        <v>1032</v>
      </c>
      <c r="N42" s="24" t="n">
        <v>26</v>
      </c>
      <c r="O42" s="24" t="n">
        <v>209</v>
      </c>
      <c r="P42" s="24" t="n">
        <v>974</v>
      </c>
      <c r="Q42" s="24"/>
      <c r="R42" s="24" t="n">
        <v>220</v>
      </c>
      <c r="S42" s="24" t="s">
        <v>44</v>
      </c>
      <c r="T42" s="45" t="n">
        <v>1261</v>
      </c>
      <c r="U42" s="46" t="n">
        <v>385</v>
      </c>
    </row>
    <row r="43" customFormat="false" ht="14.25" hidden="false" customHeight="false" outlineLevel="0" collapsed="false">
      <c r="A43" s="36" t="s">
        <v>34</v>
      </c>
      <c r="B43" s="27" t="n">
        <v>9429</v>
      </c>
      <c r="C43" s="24" t="n">
        <v>1947</v>
      </c>
      <c r="D43" s="24" t="n">
        <v>195</v>
      </c>
      <c r="E43" s="24" t="n">
        <v>925</v>
      </c>
      <c r="F43" s="24" t="n">
        <v>1309</v>
      </c>
      <c r="G43" s="24" t="n">
        <v>79</v>
      </c>
      <c r="H43" s="24" t="n">
        <v>295</v>
      </c>
      <c r="I43" s="24" t="n">
        <v>158</v>
      </c>
      <c r="J43" s="24" t="n">
        <v>122</v>
      </c>
      <c r="K43" s="24" t="n">
        <v>116</v>
      </c>
      <c r="L43" s="24" t="n">
        <v>304</v>
      </c>
      <c r="M43" s="24" t="n">
        <v>859</v>
      </c>
      <c r="N43" s="24" t="n">
        <v>31</v>
      </c>
      <c r="O43" s="24" t="n">
        <v>245</v>
      </c>
      <c r="P43" s="24" t="n">
        <v>1009</v>
      </c>
      <c r="Q43" s="24"/>
      <c r="R43" s="24" t="n">
        <v>205</v>
      </c>
      <c r="S43" s="24" t="s">
        <v>44</v>
      </c>
      <c r="T43" s="45" t="n">
        <v>1193</v>
      </c>
      <c r="U43" s="46" t="n">
        <v>437</v>
      </c>
    </row>
    <row r="44" customFormat="false" ht="15.75" hidden="false" customHeight="true" outlineLevel="0" collapsed="false">
      <c r="A44" s="36" t="s">
        <v>35</v>
      </c>
      <c r="B44" s="27" t="n">
        <v>9617</v>
      </c>
      <c r="C44" s="24" t="n">
        <v>2056</v>
      </c>
      <c r="D44" s="24" t="n">
        <v>150</v>
      </c>
      <c r="E44" s="24" t="n">
        <v>784</v>
      </c>
      <c r="F44" s="24" t="n">
        <v>1397</v>
      </c>
      <c r="G44" s="24" t="n">
        <v>68</v>
      </c>
      <c r="H44" s="24" t="n">
        <v>275</v>
      </c>
      <c r="I44" s="24" t="n">
        <v>191</v>
      </c>
      <c r="J44" s="24" t="n">
        <v>117</v>
      </c>
      <c r="K44" s="24" t="n">
        <v>174</v>
      </c>
      <c r="L44" s="24" t="n">
        <v>390</v>
      </c>
      <c r="M44" s="24" t="n">
        <v>774</v>
      </c>
      <c r="N44" s="24" t="n">
        <v>20</v>
      </c>
      <c r="O44" s="24" t="n">
        <v>327</v>
      </c>
      <c r="P44" s="24" t="n">
        <v>1025</v>
      </c>
      <c r="Q44" s="24"/>
      <c r="R44" s="24" t="n">
        <v>186</v>
      </c>
      <c r="S44" s="24" t="s">
        <v>44</v>
      </c>
      <c r="T44" s="45" t="n">
        <v>1227</v>
      </c>
      <c r="U44" s="46" t="n">
        <v>456</v>
      </c>
    </row>
    <row r="45" customFormat="false" ht="15.75" hidden="false" customHeight="true" outlineLevel="0" collapsed="false">
      <c r="A45" s="36" t="s">
        <v>36</v>
      </c>
      <c r="B45" s="27" t="n">
        <v>9428</v>
      </c>
      <c r="C45" s="24" t="n">
        <v>1860</v>
      </c>
      <c r="D45" s="24" t="n">
        <v>261</v>
      </c>
      <c r="E45" s="24" t="n">
        <v>725</v>
      </c>
      <c r="F45" s="24" t="n">
        <v>1414</v>
      </c>
      <c r="G45" s="24" t="n">
        <v>61</v>
      </c>
      <c r="H45" s="24" t="n">
        <v>277</v>
      </c>
      <c r="I45" s="24" t="n">
        <v>154</v>
      </c>
      <c r="J45" s="24" t="n">
        <v>88</v>
      </c>
      <c r="K45" s="24" t="n">
        <v>126</v>
      </c>
      <c r="L45" s="24" t="n">
        <v>503</v>
      </c>
      <c r="M45" s="24" t="n">
        <v>925</v>
      </c>
      <c r="N45" s="24" t="n">
        <v>13</v>
      </c>
      <c r="O45" s="24" t="n">
        <v>207</v>
      </c>
      <c r="P45" s="24" t="n">
        <v>946</v>
      </c>
      <c r="Q45" s="24"/>
      <c r="R45" s="24" t="n">
        <v>155</v>
      </c>
      <c r="S45" s="24" t="s">
        <v>44</v>
      </c>
      <c r="T45" s="45" t="n">
        <v>1290</v>
      </c>
      <c r="U45" s="46" t="n">
        <v>423</v>
      </c>
    </row>
    <row r="46" customFormat="false" ht="15.75" hidden="false" customHeight="true" outlineLevel="0" collapsed="false">
      <c r="A46" s="37" t="s">
        <v>37</v>
      </c>
      <c r="B46" s="27" t="n">
        <v>10223</v>
      </c>
      <c r="C46" s="24" t="n">
        <v>1965</v>
      </c>
      <c r="D46" s="24" t="n">
        <v>242</v>
      </c>
      <c r="E46" s="24" t="n">
        <v>812</v>
      </c>
      <c r="F46" s="24" t="n">
        <v>1266</v>
      </c>
      <c r="G46" s="24" t="n">
        <v>117</v>
      </c>
      <c r="H46" s="24" t="n">
        <v>331</v>
      </c>
      <c r="I46" s="24" t="n">
        <v>112</v>
      </c>
      <c r="J46" s="24" t="n">
        <v>94</v>
      </c>
      <c r="K46" s="24" t="n">
        <v>199</v>
      </c>
      <c r="L46" s="24" t="n">
        <v>454</v>
      </c>
      <c r="M46" s="24" t="n">
        <v>1047</v>
      </c>
      <c r="N46" s="24" t="n">
        <v>16</v>
      </c>
      <c r="O46" s="24" t="n">
        <v>219</v>
      </c>
      <c r="P46" s="24" t="n">
        <v>945</v>
      </c>
      <c r="Q46" s="24"/>
      <c r="R46" s="24" t="n">
        <v>287</v>
      </c>
      <c r="S46" s="24" t="s">
        <v>44</v>
      </c>
      <c r="T46" s="45" t="n">
        <v>1665</v>
      </c>
      <c r="U46" s="46" t="n">
        <v>452</v>
      </c>
    </row>
    <row r="47" customFormat="false" ht="16.5" hidden="false" customHeight="true" outlineLevel="0" collapsed="false">
      <c r="A47" s="37" t="s">
        <v>38</v>
      </c>
      <c r="B47" s="27" t="n">
        <v>9308</v>
      </c>
      <c r="C47" s="24" t="n">
        <v>1521</v>
      </c>
      <c r="D47" s="24" t="n">
        <v>254</v>
      </c>
      <c r="E47" s="24" t="n">
        <v>770</v>
      </c>
      <c r="F47" s="24" t="n">
        <v>1445</v>
      </c>
      <c r="G47" s="24" t="n">
        <v>105</v>
      </c>
      <c r="H47" s="24" t="n">
        <v>442</v>
      </c>
      <c r="I47" s="24" t="n">
        <v>122</v>
      </c>
      <c r="J47" s="24" t="n">
        <v>69</v>
      </c>
      <c r="K47" s="24" t="n">
        <v>144</v>
      </c>
      <c r="L47" s="24" t="n">
        <v>360</v>
      </c>
      <c r="M47" s="24" t="n">
        <v>836</v>
      </c>
      <c r="N47" s="24" t="n">
        <v>6</v>
      </c>
      <c r="O47" s="24" t="n">
        <v>258</v>
      </c>
      <c r="P47" s="24" t="n">
        <v>910</v>
      </c>
      <c r="Q47" s="24"/>
      <c r="R47" s="24" t="n">
        <v>218</v>
      </c>
      <c r="S47" s="24" t="s">
        <v>44</v>
      </c>
      <c r="T47" s="45" t="n">
        <v>1432</v>
      </c>
      <c r="U47" s="46" t="n">
        <v>416</v>
      </c>
    </row>
    <row r="48" customFormat="false" ht="15.75" hidden="false" customHeight="true" outlineLevel="0" collapsed="false">
      <c r="A48" s="37" t="s">
        <v>39</v>
      </c>
      <c r="B48" s="27" t="n">
        <v>9148</v>
      </c>
      <c r="C48" s="24" t="n">
        <v>1699</v>
      </c>
      <c r="D48" s="24" t="n">
        <v>197</v>
      </c>
      <c r="E48" s="24" t="n">
        <v>595</v>
      </c>
      <c r="F48" s="24" t="n">
        <v>1218</v>
      </c>
      <c r="G48" s="24" t="n">
        <v>113</v>
      </c>
      <c r="H48" s="24" t="n">
        <v>413</v>
      </c>
      <c r="I48" s="24" t="n">
        <v>139</v>
      </c>
      <c r="J48" s="24" t="n">
        <v>91</v>
      </c>
      <c r="K48" s="24" t="n">
        <v>161</v>
      </c>
      <c r="L48" s="24" t="n">
        <v>318</v>
      </c>
      <c r="M48" s="24" t="n">
        <v>885</v>
      </c>
      <c r="N48" s="24" t="n">
        <v>8</v>
      </c>
      <c r="O48" s="24" t="n">
        <v>314</v>
      </c>
      <c r="P48" s="24" t="n">
        <v>1002</v>
      </c>
      <c r="Q48" s="24"/>
      <c r="R48" s="24" t="n">
        <v>214</v>
      </c>
      <c r="S48" s="24" t="s">
        <v>44</v>
      </c>
      <c r="T48" s="45" t="n">
        <v>1370</v>
      </c>
      <c r="U48" s="46" t="n">
        <v>411</v>
      </c>
    </row>
    <row r="49" customFormat="false" ht="16.5" hidden="false" customHeight="true" outlineLevel="0" collapsed="false">
      <c r="A49" s="34" t="s">
        <v>40</v>
      </c>
      <c r="B49" s="27" t="n">
        <v>9654</v>
      </c>
      <c r="C49" s="24" t="n">
        <v>1753</v>
      </c>
      <c r="D49" s="24" t="n">
        <v>84</v>
      </c>
      <c r="E49" s="24" t="n">
        <v>601</v>
      </c>
      <c r="F49" s="24" t="n">
        <v>1395</v>
      </c>
      <c r="G49" s="24" t="n">
        <v>60</v>
      </c>
      <c r="H49" s="24" t="n">
        <v>656</v>
      </c>
      <c r="I49" s="24" t="n">
        <v>113</v>
      </c>
      <c r="J49" s="24" t="n">
        <v>118</v>
      </c>
      <c r="K49" s="24" t="n">
        <v>123</v>
      </c>
      <c r="L49" s="24" t="n">
        <v>413</v>
      </c>
      <c r="M49" s="24" t="n">
        <v>964</v>
      </c>
      <c r="N49" s="24" t="s">
        <v>44</v>
      </c>
      <c r="O49" s="24" t="n">
        <v>135</v>
      </c>
      <c r="P49" s="24" t="n">
        <v>1074</v>
      </c>
      <c r="Q49" s="24"/>
      <c r="R49" s="24" t="n">
        <v>200</v>
      </c>
      <c r="S49" s="24" t="s">
        <v>44</v>
      </c>
      <c r="T49" s="45" t="n">
        <v>1520</v>
      </c>
      <c r="U49" s="46" t="n">
        <v>445</v>
      </c>
    </row>
    <row r="50" customFormat="false" ht="17.25" hidden="false" customHeight="true" outlineLevel="0" collapsed="false">
      <c r="A50" s="36" t="s">
        <v>41</v>
      </c>
      <c r="B50" s="27" t="n">
        <v>9497</v>
      </c>
      <c r="C50" s="24" t="n">
        <v>1735</v>
      </c>
      <c r="D50" s="24" t="n">
        <v>37</v>
      </c>
      <c r="E50" s="24" t="n">
        <v>715</v>
      </c>
      <c r="F50" s="24" t="n">
        <v>1256</v>
      </c>
      <c r="G50" s="24" t="n">
        <v>101</v>
      </c>
      <c r="H50" s="24" t="n">
        <v>599</v>
      </c>
      <c r="I50" s="24" t="n">
        <v>109</v>
      </c>
      <c r="J50" s="24" t="n">
        <v>134</v>
      </c>
      <c r="K50" s="24" t="n">
        <v>62</v>
      </c>
      <c r="L50" s="24" t="n">
        <v>442</v>
      </c>
      <c r="M50" s="24" t="n">
        <v>1148</v>
      </c>
      <c r="N50" s="24" t="s">
        <v>44</v>
      </c>
      <c r="O50" s="24" t="n">
        <v>86</v>
      </c>
      <c r="P50" s="24" t="n">
        <v>1024</v>
      </c>
      <c r="Q50" s="24"/>
      <c r="R50" s="24" t="n">
        <v>239</v>
      </c>
      <c r="S50" s="24" t="s">
        <v>44</v>
      </c>
      <c r="T50" s="45" t="n">
        <v>1377</v>
      </c>
      <c r="U50" s="46" t="n">
        <v>433</v>
      </c>
    </row>
    <row r="51" customFormat="false" ht="18" hidden="false" customHeight="true" outlineLevel="0" collapsed="false">
      <c r="A51" s="36" t="s">
        <v>42</v>
      </c>
      <c r="B51" s="27" t="n">
        <v>10303</v>
      </c>
      <c r="C51" s="24" t="n">
        <v>1966</v>
      </c>
      <c r="D51" s="24" t="n">
        <v>5</v>
      </c>
      <c r="E51" s="24" t="n">
        <v>743</v>
      </c>
      <c r="F51" s="24" t="n">
        <v>1302</v>
      </c>
      <c r="G51" s="24" t="n">
        <v>76</v>
      </c>
      <c r="H51" s="24" t="n">
        <v>538</v>
      </c>
      <c r="I51" s="24" t="n">
        <v>48</v>
      </c>
      <c r="J51" s="24" t="n">
        <v>153</v>
      </c>
      <c r="K51" s="24" t="n">
        <v>172</v>
      </c>
      <c r="L51" s="24" t="n">
        <v>541</v>
      </c>
      <c r="M51" s="24" t="n">
        <v>1630</v>
      </c>
      <c r="N51" s="24" t="s">
        <v>44</v>
      </c>
      <c r="O51" s="24" t="n">
        <v>168</v>
      </c>
      <c r="P51" s="24" t="n">
        <v>919</v>
      </c>
      <c r="Q51" s="24"/>
      <c r="R51" s="24" t="n">
        <v>200</v>
      </c>
      <c r="S51" s="24" t="s">
        <v>44</v>
      </c>
      <c r="T51" s="45" t="n">
        <v>1427</v>
      </c>
      <c r="U51" s="46" t="n">
        <v>415</v>
      </c>
    </row>
    <row r="52" customFormat="false" ht="18" hidden="false" customHeight="true" outlineLevel="0" collapsed="false">
      <c r="A52" s="47"/>
      <c r="B52" s="39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9"/>
    </row>
    <row r="53" customFormat="false" ht="17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8"/>
      <c r="T53" s="10"/>
      <c r="U53" s="50"/>
    </row>
    <row r="54" customFormat="false" ht="17.25" hidden="false" customHeight="false" outlineLevel="0" collapsed="false">
      <c r="A54" s="51" t="s">
        <v>45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8"/>
      <c r="T54" s="10"/>
      <c r="U54" s="10"/>
    </row>
    <row r="55" customFormat="false" ht="17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10"/>
      <c r="U55" s="10"/>
    </row>
    <row r="56" customFormat="false" ht="18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customFormat="false" ht="18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</row>
  </sheetData>
  <mergeCells count="45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91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1:48Z</dcterms:created>
  <dc:creator>総務課</dc:creator>
  <dc:description/>
  <dc:language>en-US</dc:language>
  <cp:lastModifiedBy>hiroshi-nakamoto</cp:lastModifiedBy>
  <cp:lastPrinted>2011-03-09T05:54:32Z</cp:lastPrinted>
  <dcterms:modified xsi:type="dcterms:W3CDTF">2011-04-26T06:31:07Z</dcterms:modified>
  <cp:revision>0</cp:revision>
  <dc:subject/>
  <dc:title/>
</cp:coreProperties>
</file>