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彦根休日急病診療所利用状況" sheetId="1" state="visible" r:id="rId2"/>
  </sheets>
  <definedNames>
    <definedName function="false" hidden="false" localSheetId="0" name="_xlnm.Print_Area" vbProcedure="false">彦根休日急病診療所利用状況!$A$1:$W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9">
  <si>
    <r>
      <rPr>
        <sz val="12"/>
        <rFont val="ＭＳ ゴシック"/>
        <family val="3"/>
        <charset val="128"/>
      </rPr>
      <t xml:space="preserve">15-14.</t>
    </r>
    <r>
      <rPr>
        <sz val="12"/>
        <rFont val="Noto Sans"/>
        <family val="2"/>
      </rPr>
      <t xml:space="preserve">彦根休日急病診療所利用状況</t>
    </r>
  </si>
  <si>
    <t xml:space="preserve">区分</t>
  </si>
  <si>
    <t xml:space="preserve">件数</t>
  </si>
  <si>
    <t xml:space="preserve">年齢別（人）</t>
  </si>
  <si>
    <t xml:space="preserve">科目別</t>
  </si>
  <si>
    <t xml:space="preserve">（人）</t>
  </si>
  <si>
    <t xml:space="preserve">時間別（人）</t>
  </si>
  <si>
    <t xml:space="preserve">病類別（件）</t>
  </si>
  <si>
    <t xml:space="preserve">診察</t>
  </si>
  <si>
    <t xml:space="preserve">総数</t>
  </si>
  <si>
    <t xml:space="preserve">男</t>
  </si>
  <si>
    <t xml:space="preserve">女</t>
  </si>
  <si>
    <r>
      <rPr>
        <sz val="12"/>
        <rFont val="ＭＳ 明朝"/>
        <family val="1"/>
        <charset val="128"/>
      </rPr>
      <t xml:space="preserve">0</t>
    </r>
    <r>
      <rPr>
        <sz val="12"/>
        <rFont val="Noto Sans"/>
        <family val="2"/>
      </rPr>
      <t xml:space="preserve">～</t>
    </r>
  </si>
  <si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～</t>
    </r>
  </si>
  <si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～</t>
    </r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歳～</t>
    </r>
  </si>
  <si>
    <t xml:space="preserve">小児科</t>
  </si>
  <si>
    <t xml:space="preserve">内科</t>
  </si>
  <si>
    <t xml:space="preserve">外科</t>
  </si>
  <si>
    <t xml:space="preserve">その他</t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～</t>
    </r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</si>
  <si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～</t>
    </r>
  </si>
  <si>
    <t xml:space="preserve">呼吸</t>
  </si>
  <si>
    <t xml:space="preserve">消化</t>
  </si>
  <si>
    <t xml:space="preserve">眼科</t>
  </si>
  <si>
    <t xml:space="preserve">耳鼻科</t>
  </si>
  <si>
    <t xml:space="preserve">日数</t>
  </si>
  <si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時</t>
    </r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時</t>
    </r>
  </si>
  <si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時</t>
    </r>
  </si>
  <si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時</t>
    </r>
  </si>
  <si>
    <t xml:space="preserve">器系</t>
  </si>
  <si>
    <t xml:space="preserve">整形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度</t>
    </r>
  </si>
  <si>
    <t xml:space="preserve">-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４月</t>
    </r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１月</t>
    </r>
  </si>
  <si>
    <t xml:space="preserve">２月</t>
  </si>
  <si>
    <t xml:space="preserve">３月</t>
  </si>
  <si>
    <t xml:space="preserve">　</t>
  </si>
  <si>
    <t xml:space="preserve">二次転送</t>
  </si>
  <si>
    <t xml:space="preserve">保険別（件）</t>
  </si>
  <si>
    <t xml:space="preserve">地域別（人）</t>
  </si>
  <si>
    <t xml:space="preserve">１日平均患者数</t>
  </si>
  <si>
    <t xml:space="preserve">救急車</t>
  </si>
  <si>
    <t xml:space="preserve">自家用車</t>
  </si>
  <si>
    <t xml:space="preserve">国保</t>
  </si>
  <si>
    <t xml:space="preserve">社保</t>
  </si>
  <si>
    <t xml:space="preserve">福祉</t>
  </si>
  <si>
    <t xml:space="preserve">後期</t>
  </si>
  <si>
    <t xml:space="preserve">生活保護</t>
  </si>
  <si>
    <t xml:space="preserve">彦根市</t>
  </si>
  <si>
    <t xml:space="preserve">豊郷町</t>
  </si>
  <si>
    <t xml:space="preserve">甲良町</t>
  </si>
  <si>
    <t xml:space="preserve">多賀町</t>
  </si>
  <si>
    <t xml:space="preserve">愛荘町</t>
  </si>
  <si>
    <t xml:space="preserve">県内</t>
  </si>
  <si>
    <t xml:space="preserve">県外</t>
  </si>
  <si>
    <t xml:space="preserve">医療</t>
  </si>
  <si>
    <t xml:space="preserve">（その他市町村）</t>
  </si>
  <si>
    <t xml:space="preserve">資料：健康推進課</t>
  </si>
  <si>
    <r>
      <rPr>
        <sz val="12"/>
        <rFont val="Noto Sans"/>
        <family val="2"/>
      </rPr>
      <t xml:space="preserve">（注）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度地域別の区分「愛荘町」は「愛知郡」の人数として計上しています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"/>
    <numFmt numFmtId="167" formatCode="@"/>
    <numFmt numFmtId="168" formatCode="#,##0_);[RED]\(#,##0\)"/>
    <numFmt numFmtId="169" formatCode="0_);[RED]\(0\)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6953125" defaultRowHeight="14.25" zeroHeight="false" outlineLevelRow="0" outlineLevelCol="0"/>
  <cols>
    <col collapsed="false" customWidth="true" hidden="false" outlineLevel="0" max="1" min="1" style="1" width="9.69"/>
    <col collapsed="false" customWidth="true" hidden="false" outlineLevel="0" max="6" min="2" style="1" width="5.49"/>
    <col collapsed="false" customWidth="true" hidden="false" outlineLevel="0" max="9" min="7" style="1" width="5.29"/>
    <col collapsed="false" customWidth="true" hidden="false" outlineLevel="0" max="12" min="10" style="1" width="5.99"/>
    <col collapsed="false" customWidth="true" hidden="false" outlineLevel="0" max="13" min="13" style="1" width="6.99"/>
    <col collapsed="false" customWidth="true" hidden="false" outlineLevel="0" max="14" min="14" style="1" width="6.19"/>
    <col collapsed="false" customWidth="true" hidden="false" outlineLevel="0" max="20" min="15" style="1" width="6.89"/>
    <col collapsed="false" customWidth="true" hidden="false" outlineLevel="0" max="22" min="21" style="1" width="5.99"/>
    <col collapsed="false" customWidth="false" hidden="false" outlineLevel="0" max="257" min="23" style="1" width="8.69"/>
  </cols>
  <sheetData>
    <row r="1" s="4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4.2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6"/>
      <c r="V2" s="6"/>
      <c r="W2" s="6"/>
    </row>
    <row r="3" customFormat="false" ht="14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18" hidden="false" customHeight="true" outlineLevel="0" collapsed="false">
      <c r="A4" s="7" t="s">
        <v>1</v>
      </c>
      <c r="B4" s="8"/>
      <c r="C4" s="7" t="s">
        <v>2</v>
      </c>
      <c r="D4" s="7"/>
      <c r="E4" s="7"/>
      <c r="F4" s="7" t="s">
        <v>3</v>
      </c>
      <c r="G4" s="7"/>
      <c r="H4" s="7"/>
      <c r="I4" s="7"/>
      <c r="J4" s="9" t="s">
        <v>4</v>
      </c>
      <c r="K4" s="9"/>
      <c r="L4" s="9"/>
      <c r="M4" s="10" t="s">
        <v>5</v>
      </c>
      <c r="N4" s="11" t="s">
        <v>6</v>
      </c>
      <c r="O4" s="11"/>
      <c r="P4" s="11"/>
      <c r="Q4" s="11"/>
      <c r="R4" s="7" t="s">
        <v>7</v>
      </c>
      <c r="S4" s="7"/>
      <c r="T4" s="7"/>
      <c r="U4" s="7"/>
      <c r="V4" s="7"/>
      <c r="W4" s="7"/>
    </row>
    <row r="5" customFormat="false" ht="14.25" hidden="false" customHeight="true" outlineLevel="0" collapsed="false">
      <c r="A5" s="7"/>
      <c r="B5" s="12" t="s">
        <v>8</v>
      </c>
      <c r="C5" s="13" t="s">
        <v>9</v>
      </c>
      <c r="D5" s="14" t="s">
        <v>10</v>
      </c>
      <c r="E5" s="15" t="s">
        <v>11</v>
      </c>
      <c r="F5" s="16" t="s">
        <v>12</v>
      </c>
      <c r="G5" s="17" t="s">
        <v>13</v>
      </c>
      <c r="H5" s="17" t="s">
        <v>14</v>
      </c>
      <c r="I5" s="18" t="s">
        <v>15</v>
      </c>
      <c r="J5" s="13" t="s">
        <v>16</v>
      </c>
      <c r="K5" s="14" t="s">
        <v>17</v>
      </c>
      <c r="L5" s="19" t="s">
        <v>18</v>
      </c>
      <c r="M5" s="11" t="s">
        <v>19</v>
      </c>
      <c r="N5" s="16" t="s">
        <v>20</v>
      </c>
      <c r="O5" s="17" t="s">
        <v>21</v>
      </c>
      <c r="P5" s="17" t="s">
        <v>22</v>
      </c>
      <c r="Q5" s="20" t="s">
        <v>23</v>
      </c>
      <c r="R5" s="21" t="s">
        <v>24</v>
      </c>
      <c r="S5" s="22" t="s">
        <v>25</v>
      </c>
      <c r="T5" s="22" t="s">
        <v>18</v>
      </c>
      <c r="U5" s="14" t="s">
        <v>26</v>
      </c>
      <c r="V5" s="14" t="s">
        <v>27</v>
      </c>
      <c r="W5" s="15" t="s">
        <v>19</v>
      </c>
    </row>
    <row r="6" customFormat="false" ht="14.25" hidden="false" customHeight="true" outlineLevel="0" collapsed="false">
      <c r="A6" s="7"/>
      <c r="B6" s="23" t="s">
        <v>28</v>
      </c>
      <c r="C6" s="13"/>
      <c r="D6" s="14"/>
      <c r="E6" s="15"/>
      <c r="F6" s="24" t="s">
        <v>29</v>
      </c>
      <c r="G6" s="25" t="s">
        <v>30</v>
      </c>
      <c r="H6" s="25" t="s">
        <v>31</v>
      </c>
      <c r="I6" s="18"/>
      <c r="J6" s="13"/>
      <c r="K6" s="14"/>
      <c r="L6" s="19"/>
      <c r="M6" s="11"/>
      <c r="N6" s="24" t="s">
        <v>32</v>
      </c>
      <c r="O6" s="25" t="s">
        <v>33</v>
      </c>
      <c r="P6" s="25" t="s">
        <v>34</v>
      </c>
      <c r="Q6" s="26" t="s">
        <v>35</v>
      </c>
      <c r="R6" s="27" t="s">
        <v>36</v>
      </c>
      <c r="S6" s="28" t="s">
        <v>36</v>
      </c>
      <c r="T6" s="28" t="s">
        <v>37</v>
      </c>
      <c r="U6" s="14"/>
      <c r="V6" s="14"/>
      <c r="W6" s="15"/>
    </row>
    <row r="7" customFormat="false" ht="14.25" hidden="false" customHeight="true" outlineLevel="0" collapsed="false">
      <c r="A7" s="29"/>
      <c r="B7" s="30"/>
      <c r="C7" s="31"/>
      <c r="D7" s="31"/>
      <c r="E7" s="8"/>
      <c r="F7" s="32"/>
      <c r="G7" s="32"/>
      <c r="H7" s="32"/>
      <c r="I7" s="8"/>
      <c r="J7" s="31"/>
      <c r="K7" s="31"/>
      <c r="L7" s="8"/>
      <c r="M7" s="8"/>
      <c r="N7" s="32"/>
      <c r="O7" s="32"/>
      <c r="P7" s="32"/>
      <c r="Q7" s="33"/>
      <c r="R7" s="12"/>
      <c r="S7" s="12"/>
      <c r="T7" s="12"/>
      <c r="U7" s="12"/>
      <c r="V7" s="12"/>
      <c r="W7" s="34"/>
    </row>
    <row r="8" customFormat="false" ht="14.25" hidden="false" customHeight="true" outlineLevel="0" collapsed="false">
      <c r="A8" s="35" t="s">
        <v>38</v>
      </c>
      <c r="B8" s="36" t="n">
        <v>71</v>
      </c>
      <c r="C8" s="37" t="n">
        <v>2197</v>
      </c>
      <c r="D8" s="37" t="n">
        <v>1157</v>
      </c>
      <c r="E8" s="37" t="n">
        <v>1040</v>
      </c>
      <c r="F8" s="37" t="n">
        <v>1155</v>
      </c>
      <c r="G8" s="37" t="n">
        <v>501</v>
      </c>
      <c r="H8" s="37" t="n">
        <v>474</v>
      </c>
      <c r="I8" s="37" t="n">
        <v>67</v>
      </c>
      <c r="J8" s="37" t="n">
        <v>1117</v>
      </c>
      <c r="K8" s="37" t="n">
        <v>296</v>
      </c>
      <c r="L8" s="37" t="n">
        <v>37</v>
      </c>
      <c r="M8" s="37" t="n">
        <v>747</v>
      </c>
      <c r="N8" s="37" t="n">
        <v>1267</v>
      </c>
      <c r="O8" s="37" t="n">
        <v>571</v>
      </c>
      <c r="P8" s="37" t="n">
        <v>359</v>
      </c>
      <c r="Q8" s="37" t="s">
        <v>39</v>
      </c>
      <c r="R8" s="37" t="n">
        <v>1023</v>
      </c>
      <c r="S8" s="37" t="n">
        <v>391</v>
      </c>
      <c r="T8" s="37" t="n">
        <v>37</v>
      </c>
      <c r="U8" s="37" t="n">
        <v>4</v>
      </c>
      <c r="V8" s="37" t="n">
        <v>311</v>
      </c>
      <c r="W8" s="38" t="n">
        <v>431</v>
      </c>
    </row>
    <row r="9" customFormat="false" ht="14.25" hidden="false" customHeight="true" outlineLevel="0" collapsed="false">
      <c r="A9" s="39" t="s">
        <v>40</v>
      </c>
      <c r="B9" s="36" t="n">
        <v>71</v>
      </c>
      <c r="C9" s="37" t="n">
        <v>2600</v>
      </c>
      <c r="D9" s="37" t="n">
        <v>1394</v>
      </c>
      <c r="E9" s="37" t="n">
        <v>1206</v>
      </c>
      <c r="F9" s="37" t="n">
        <v>1310</v>
      </c>
      <c r="G9" s="37" t="n">
        <v>525</v>
      </c>
      <c r="H9" s="37" t="n">
        <v>671</v>
      </c>
      <c r="I9" s="37" t="n">
        <v>94</v>
      </c>
      <c r="J9" s="37" t="n">
        <v>1124</v>
      </c>
      <c r="K9" s="37" t="n">
        <v>464</v>
      </c>
      <c r="L9" s="37" t="n">
        <v>30</v>
      </c>
      <c r="M9" s="37" t="n">
        <v>982</v>
      </c>
      <c r="N9" s="37" t="n">
        <v>1325</v>
      </c>
      <c r="O9" s="37" t="n">
        <v>607</v>
      </c>
      <c r="P9" s="37" t="n">
        <v>463</v>
      </c>
      <c r="Q9" s="37" t="n">
        <v>205</v>
      </c>
      <c r="R9" s="37" t="n">
        <v>1130</v>
      </c>
      <c r="S9" s="37" t="n">
        <v>458</v>
      </c>
      <c r="T9" s="37" t="n">
        <v>30</v>
      </c>
      <c r="U9" s="37" t="n">
        <v>5</v>
      </c>
      <c r="V9" s="37" t="n">
        <v>357</v>
      </c>
      <c r="W9" s="38" t="n">
        <v>620</v>
      </c>
    </row>
    <row r="10" customFormat="false" ht="14.25" hidden="false" customHeight="false" outlineLevel="0" collapsed="false">
      <c r="A10" s="39" t="s">
        <v>41</v>
      </c>
      <c r="B10" s="36" t="n">
        <v>72</v>
      </c>
      <c r="C10" s="37" t="n">
        <v>2811</v>
      </c>
      <c r="D10" s="37" t="n">
        <v>1453</v>
      </c>
      <c r="E10" s="37" t="n">
        <v>1358</v>
      </c>
      <c r="F10" s="37" t="n">
        <v>1565</v>
      </c>
      <c r="G10" s="37" t="n">
        <v>421</v>
      </c>
      <c r="H10" s="37" t="n">
        <v>711</v>
      </c>
      <c r="I10" s="37" t="n">
        <v>114</v>
      </c>
      <c r="J10" s="37" t="n">
        <v>1271</v>
      </c>
      <c r="K10" s="37" t="n">
        <v>495</v>
      </c>
      <c r="L10" s="37" t="n">
        <v>22</v>
      </c>
      <c r="M10" s="37" t="n">
        <v>1023</v>
      </c>
      <c r="N10" s="37" t="n">
        <v>1345</v>
      </c>
      <c r="O10" s="37" t="n">
        <v>681</v>
      </c>
      <c r="P10" s="37" t="n">
        <v>484</v>
      </c>
      <c r="Q10" s="37" t="n">
        <v>301</v>
      </c>
      <c r="R10" s="37" t="n">
        <v>1105</v>
      </c>
      <c r="S10" s="37" t="n">
        <v>635</v>
      </c>
      <c r="T10" s="37" t="n">
        <v>22</v>
      </c>
      <c r="U10" s="37" t="n">
        <v>6</v>
      </c>
      <c r="V10" s="37" t="n">
        <v>428</v>
      </c>
      <c r="W10" s="38" t="n">
        <v>615</v>
      </c>
    </row>
    <row r="11" customFormat="false" ht="14.25" hidden="false" customHeight="true" outlineLevel="0" collapsed="false">
      <c r="A11" s="39" t="s">
        <v>42</v>
      </c>
      <c r="B11" s="36" t="n">
        <v>72</v>
      </c>
      <c r="C11" s="37" t="n">
        <v>2765</v>
      </c>
      <c r="D11" s="37" t="n">
        <v>1441</v>
      </c>
      <c r="E11" s="37" t="n">
        <v>1324</v>
      </c>
      <c r="F11" s="37" t="n">
        <v>1545</v>
      </c>
      <c r="G11" s="37" t="n">
        <v>401</v>
      </c>
      <c r="H11" s="37" t="n">
        <v>709</v>
      </c>
      <c r="I11" s="37" t="n">
        <v>110</v>
      </c>
      <c r="J11" s="37" t="n">
        <v>1306</v>
      </c>
      <c r="K11" s="37" t="n">
        <v>513</v>
      </c>
      <c r="L11" s="37" t="n">
        <v>25</v>
      </c>
      <c r="M11" s="37" t="n">
        <v>921</v>
      </c>
      <c r="N11" s="37" t="n">
        <v>1345</v>
      </c>
      <c r="O11" s="37" t="n">
        <v>667</v>
      </c>
      <c r="P11" s="37" t="n">
        <v>473</v>
      </c>
      <c r="Q11" s="37" t="n">
        <v>280</v>
      </c>
      <c r="R11" s="37" t="n">
        <v>1324</v>
      </c>
      <c r="S11" s="37" t="n">
        <v>495</v>
      </c>
      <c r="T11" s="37" t="n">
        <v>24</v>
      </c>
      <c r="U11" s="37" t="n">
        <v>5</v>
      </c>
      <c r="V11" s="37" t="n">
        <v>386</v>
      </c>
      <c r="W11" s="40" t="n">
        <v>531</v>
      </c>
    </row>
    <row r="12" customFormat="false" ht="14.25" hidden="false" customHeight="true" outlineLevel="0" collapsed="false">
      <c r="A12" s="39" t="s">
        <v>43</v>
      </c>
      <c r="B12" s="41" t="n">
        <f aca="false">SUM(B14:B25)</f>
        <v>72</v>
      </c>
      <c r="C12" s="42" t="n">
        <f aca="false">SUM(C14:C25)</f>
        <v>3807</v>
      </c>
      <c r="D12" s="42" t="n">
        <f aca="false">SUM(D14:D25)</f>
        <v>1955</v>
      </c>
      <c r="E12" s="42" t="n">
        <f aca="false">SUM(E14:E25)</f>
        <v>1852</v>
      </c>
      <c r="F12" s="42" t="n">
        <f aca="false">SUM(F14:F25)</f>
        <v>1883</v>
      </c>
      <c r="G12" s="42" t="n">
        <f aca="false">SUM(G14:G25)</f>
        <v>831</v>
      </c>
      <c r="H12" s="42" t="n">
        <f aca="false">SUM(H14:H25)</f>
        <v>966</v>
      </c>
      <c r="I12" s="42" t="n">
        <f aca="false">SUM(I14:I25)</f>
        <v>127</v>
      </c>
      <c r="J12" s="42" t="n">
        <v>1573</v>
      </c>
      <c r="K12" s="42" t="n">
        <v>574</v>
      </c>
      <c r="L12" s="42" t="n">
        <v>30</v>
      </c>
      <c r="M12" s="42" t="n">
        <v>1630</v>
      </c>
      <c r="N12" s="42" t="n">
        <v>1608</v>
      </c>
      <c r="O12" s="42" t="n">
        <v>879</v>
      </c>
      <c r="P12" s="42" t="n">
        <v>750</v>
      </c>
      <c r="Q12" s="42" t="n">
        <v>570</v>
      </c>
      <c r="R12" s="42" t="n">
        <v>1596</v>
      </c>
      <c r="S12" s="42" t="n">
        <v>556</v>
      </c>
      <c r="T12" s="42" t="n">
        <v>30</v>
      </c>
      <c r="U12" s="42" t="n">
        <v>1</v>
      </c>
      <c r="V12" s="42" t="n">
        <v>410</v>
      </c>
      <c r="W12" s="43" t="n">
        <v>1214</v>
      </c>
    </row>
    <row r="13" customFormat="false" ht="14.25" hidden="false" customHeight="false" outlineLevel="0" collapsed="false">
      <c r="A13" s="44"/>
      <c r="B13" s="36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40"/>
    </row>
    <row r="14" customFormat="false" ht="14.25" hidden="false" customHeight="false" outlineLevel="0" collapsed="false">
      <c r="A14" s="45" t="s">
        <v>44</v>
      </c>
      <c r="B14" s="36" t="n">
        <v>5</v>
      </c>
      <c r="C14" s="37" t="n">
        <v>162</v>
      </c>
      <c r="D14" s="37" t="n">
        <v>77</v>
      </c>
      <c r="E14" s="37" t="n">
        <v>85</v>
      </c>
      <c r="F14" s="37" t="n">
        <v>109</v>
      </c>
      <c r="G14" s="37" t="n">
        <v>19</v>
      </c>
      <c r="H14" s="37" t="n">
        <v>30</v>
      </c>
      <c r="I14" s="37" t="n">
        <v>4</v>
      </c>
      <c r="J14" s="37" t="n">
        <v>110</v>
      </c>
      <c r="K14" s="37" t="n">
        <v>23</v>
      </c>
      <c r="L14" s="37" t="n">
        <v>6</v>
      </c>
      <c r="M14" s="37" t="n">
        <v>23</v>
      </c>
      <c r="N14" s="37" t="n">
        <v>78</v>
      </c>
      <c r="O14" s="37" t="n">
        <v>29</v>
      </c>
      <c r="P14" s="37" t="n">
        <v>30</v>
      </c>
      <c r="Q14" s="37" t="n">
        <v>25</v>
      </c>
      <c r="R14" s="37" t="n">
        <v>109</v>
      </c>
      <c r="S14" s="37" t="n">
        <v>24</v>
      </c>
      <c r="T14" s="37" t="n">
        <v>6</v>
      </c>
      <c r="U14" s="37" t="s">
        <v>39</v>
      </c>
      <c r="V14" s="37" t="n">
        <v>5</v>
      </c>
      <c r="W14" s="40" t="n">
        <v>18</v>
      </c>
    </row>
    <row r="15" customFormat="false" ht="17.25" hidden="false" customHeight="true" outlineLevel="0" collapsed="false">
      <c r="A15" s="46" t="s">
        <v>45</v>
      </c>
      <c r="B15" s="36" t="n">
        <v>8</v>
      </c>
      <c r="C15" s="37" t="n">
        <v>436</v>
      </c>
      <c r="D15" s="37" t="n">
        <v>223</v>
      </c>
      <c r="E15" s="37" t="n">
        <v>213</v>
      </c>
      <c r="F15" s="37" t="n">
        <v>250</v>
      </c>
      <c r="G15" s="37" t="n">
        <v>46</v>
      </c>
      <c r="H15" s="37" t="n">
        <v>120</v>
      </c>
      <c r="I15" s="37" t="n">
        <v>20</v>
      </c>
      <c r="J15" s="37" t="n">
        <v>207</v>
      </c>
      <c r="K15" s="37" t="n">
        <v>100</v>
      </c>
      <c r="L15" s="37" t="n">
        <v>2</v>
      </c>
      <c r="M15" s="37" t="n">
        <v>127</v>
      </c>
      <c r="N15" s="37" t="n">
        <v>188</v>
      </c>
      <c r="O15" s="37" t="n">
        <v>97</v>
      </c>
      <c r="P15" s="37" t="n">
        <v>78</v>
      </c>
      <c r="Q15" s="37" t="n">
        <v>73</v>
      </c>
      <c r="R15" s="37" t="n">
        <v>209</v>
      </c>
      <c r="S15" s="37" t="n">
        <v>98</v>
      </c>
      <c r="T15" s="37" t="n">
        <v>2</v>
      </c>
      <c r="U15" s="37" t="s">
        <v>39</v>
      </c>
      <c r="V15" s="37" t="n">
        <v>77</v>
      </c>
      <c r="W15" s="40" t="n">
        <v>50</v>
      </c>
    </row>
    <row r="16" customFormat="false" ht="17.25" hidden="false" customHeight="true" outlineLevel="0" collapsed="false">
      <c r="A16" s="46" t="s">
        <v>46</v>
      </c>
      <c r="B16" s="36" t="n">
        <v>4</v>
      </c>
      <c r="C16" s="37" t="n">
        <v>87</v>
      </c>
      <c r="D16" s="37" t="n">
        <v>48</v>
      </c>
      <c r="E16" s="37" t="n">
        <v>39</v>
      </c>
      <c r="F16" s="37" t="n">
        <v>60</v>
      </c>
      <c r="G16" s="37" t="n">
        <v>12</v>
      </c>
      <c r="H16" s="37" t="n">
        <v>15</v>
      </c>
      <c r="I16" s="37" t="s">
        <v>39</v>
      </c>
      <c r="J16" s="37" t="n">
        <v>55</v>
      </c>
      <c r="K16" s="37" t="n">
        <v>6</v>
      </c>
      <c r="L16" s="37" t="s">
        <v>39</v>
      </c>
      <c r="M16" s="37" t="n">
        <v>26</v>
      </c>
      <c r="N16" s="37" t="n">
        <v>39</v>
      </c>
      <c r="O16" s="37" t="n">
        <v>14</v>
      </c>
      <c r="P16" s="37" t="n">
        <v>23</v>
      </c>
      <c r="Q16" s="37" t="n">
        <v>11</v>
      </c>
      <c r="R16" s="37" t="n">
        <v>55</v>
      </c>
      <c r="S16" s="37" t="n">
        <v>11</v>
      </c>
      <c r="T16" s="37" t="s">
        <v>39</v>
      </c>
      <c r="U16" s="37" t="s">
        <v>39</v>
      </c>
      <c r="V16" s="37" t="n">
        <v>10</v>
      </c>
      <c r="W16" s="40" t="n">
        <v>11</v>
      </c>
    </row>
    <row r="17" customFormat="false" ht="14.25" hidden="false" customHeight="true" outlineLevel="0" collapsed="false">
      <c r="A17" s="46" t="s">
        <v>47</v>
      </c>
      <c r="B17" s="36" t="n">
        <v>5</v>
      </c>
      <c r="C17" s="37" t="n">
        <v>130</v>
      </c>
      <c r="D17" s="37" t="n">
        <v>66</v>
      </c>
      <c r="E17" s="37" t="n">
        <v>64</v>
      </c>
      <c r="F17" s="37" t="n">
        <v>87</v>
      </c>
      <c r="G17" s="37" t="n">
        <v>14</v>
      </c>
      <c r="H17" s="37" t="n">
        <v>6</v>
      </c>
      <c r="I17" s="37" t="n">
        <v>23</v>
      </c>
      <c r="J17" s="37" t="n">
        <v>67</v>
      </c>
      <c r="K17" s="37" t="n">
        <v>18</v>
      </c>
      <c r="L17" s="37" t="n">
        <v>2</v>
      </c>
      <c r="M17" s="37" t="n">
        <v>43</v>
      </c>
      <c r="N17" s="37" t="n">
        <v>59</v>
      </c>
      <c r="O17" s="37" t="n">
        <v>39</v>
      </c>
      <c r="P17" s="37" t="n">
        <v>16</v>
      </c>
      <c r="Q17" s="37" t="n">
        <v>16</v>
      </c>
      <c r="R17" s="37" t="n">
        <v>63</v>
      </c>
      <c r="S17" s="37" t="n">
        <v>22</v>
      </c>
      <c r="T17" s="37" t="n">
        <v>2</v>
      </c>
      <c r="U17" s="37" t="s">
        <v>39</v>
      </c>
      <c r="V17" s="37" t="n">
        <v>21</v>
      </c>
      <c r="W17" s="40" t="n">
        <v>22</v>
      </c>
    </row>
    <row r="18" customFormat="false" ht="14.25" hidden="false" customHeight="false" outlineLevel="0" collapsed="false">
      <c r="A18" s="46" t="s">
        <v>48</v>
      </c>
      <c r="B18" s="36" t="n">
        <v>5</v>
      </c>
      <c r="C18" s="37" t="n">
        <v>133</v>
      </c>
      <c r="D18" s="37" t="n">
        <v>69</v>
      </c>
      <c r="E18" s="37" t="n">
        <v>64</v>
      </c>
      <c r="F18" s="37" t="n">
        <v>89</v>
      </c>
      <c r="G18" s="37" t="n">
        <v>19</v>
      </c>
      <c r="H18" s="37" t="n">
        <v>24</v>
      </c>
      <c r="I18" s="37" t="n">
        <v>1</v>
      </c>
      <c r="J18" s="37" t="n">
        <v>48</v>
      </c>
      <c r="K18" s="37" t="n">
        <v>9</v>
      </c>
      <c r="L18" s="37" t="n">
        <v>2</v>
      </c>
      <c r="M18" s="37" t="n">
        <v>74</v>
      </c>
      <c r="N18" s="37" t="n">
        <v>47</v>
      </c>
      <c r="O18" s="37" t="n">
        <v>33</v>
      </c>
      <c r="P18" s="37" t="n">
        <v>30</v>
      </c>
      <c r="Q18" s="37" t="n">
        <v>23</v>
      </c>
      <c r="R18" s="37" t="n">
        <v>37</v>
      </c>
      <c r="S18" s="37" t="n">
        <v>20</v>
      </c>
      <c r="T18" s="37" t="n">
        <v>2</v>
      </c>
      <c r="U18" s="37" t="s">
        <v>39</v>
      </c>
      <c r="V18" s="37" t="n">
        <v>37</v>
      </c>
      <c r="W18" s="40" t="n">
        <v>37</v>
      </c>
    </row>
    <row r="19" customFormat="false" ht="14.25" hidden="false" customHeight="false" outlineLevel="0" collapsed="false">
      <c r="A19" s="46" t="s">
        <v>49</v>
      </c>
      <c r="B19" s="36" t="n">
        <v>7</v>
      </c>
      <c r="C19" s="37" t="n">
        <v>337</v>
      </c>
      <c r="D19" s="37" t="n">
        <v>172</v>
      </c>
      <c r="E19" s="37" t="n">
        <v>165</v>
      </c>
      <c r="F19" s="37" t="n">
        <v>173</v>
      </c>
      <c r="G19" s="37" t="n">
        <v>76</v>
      </c>
      <c r="H19" s="37" t="n">
        <v>76</v>
      </c>
      <c r="I19" s="37" t="n">
        <v>12</v>
      </c>
      <c r="J19" s="37" t="n">
        <v>167</v>
      </c>
      <c r="K19" s="37" t="n">
        <v>47</v>
      </c>
      <c r="L19" s="37" t="n">
        <v>5</v>
      </c>
      <c r="M19" s="37" t="n">
        <v>118</v>
      </c>
      <c r="N19" s="37" t="n">
        <v>142</v>
      </c>
      <c r="O19" s="37" t="n">
        <v>93</v>
      </c>
      <c r="P19" s="37" t="n">
        <v>61</v>
      </c>
      <c r="Q19" s="37" t="n">
        <v>41</v>
      </c>
      <c r="R19" s="37" t="n">
        <v>183</v>
      </c>
      <c r="S19" s="37" t="n">
        <v>31</v>
      </c>
      <c r="T19" s="37" t="n">
        <v>5</v>
      </c>
      <c r="U19" s="37" t="s">
        <v>39</v>
      </c>
      <c r="V19" s="37" t="n">
        <v>38</v>
      </c>
      <c r="W19" s="40" t="n">
        <v>80</v>
      </c>
    </row>
    <row r="20" customFormat="false" ht="14.25" hidden="false" customHeight="false" outlineLevel="0" collapsed="false">
      <c r="A20" s="47" t="s">
        <v>50</v>
      </c>
      <c r="B20" s="36" t="n">
        <v>5</v>
      </c>
      <c r="C20" s="37" t="n">
        <v>332</v>
      </c>
      <c r="D20" s="37" t="n">
        <v>185</v>
      </c>
      <c r="E20" s="37" t="n">
        <v>147</v>
      </c>
      <c r="F20" s="37" t="n">
        <v>112</v>
      </c>
      <c r="G20" s="37" t="n">
        <v>156</v>
      </c>
      <c r="H20" s="37" t="n">
        <v>59</v>
      </c>
      <c r="I20" s="37" t="n">
        <v>5</v>
      </c>
      <c r="J20" s="37" t="n">
        <v>111</v>
      </c>
      <c r="K20" s="37" t="n">
        <v>15</v>
      </c>
      <c r="L20" s="37" t="n">
        <v>5</v>
      </c>
      <c r="M20" s="37" t="n">
        <v>201</v>
      </c>
      <c r="N20" s="37" t="n">
        <v>117</v>
      </c>
      <c r="O20" s="37" t="n">
        <v>74</v>
      </c>
      <c r="P20" s="37" t="n">
        <v>82</v>
      </c>
      <c r="Q20" s="37" t="n">
        <v>59</v>
      </c>
      <c r="R20" s="37" t="n">
        <v>109</v>
      </c>
      <c r="S20" s="37" t="n">
        <v>17</v>
      </c>
      <c r="T20" s="37" t="n">
        <v>5</v>
      </c>
      <c r="U20" s="37" t="n">
        <v>1</v>
      </c>
      <c r="V20" s="37" t="n">
        <v>39</v>
      </c>
      <c r="W20" s="40" t="n">
        <v>161</v>
      </c>
    </row>
    <row r="21" customFormat="false" ht="14.25" hidden="false" customHeight="true" outlineLevel="0" collapsed="false">
      <c r="A21" s="47" t="s">
        <v>51</v>
      </c>
      <c r="B21" s="36" t="n">
        <v>7</v>
      </c>
      <c r="C21" s="37" t="n">
        <v>623</v>
      </c>
      <c r="D21" s="37" t="n">
        <v>324</v>
      </c>
      <c r="E21" s="37" t="n">
        <v>299</v>
      </c>
      <c r="F21" s="37" t="n">
        <v>238</v>
      </c>
      <c r="G21" s="37" t="n">
        <v>220</v>
      </c>
      <c r="H21" s="37" t="n">
        <v>159</v>
      </c>
      <c r="I21" s="37" t="n">
        <v>6</v>
      </c>
      <c r="J21" s="37" t="n">
        <v>146</v>
      </c>
      <c r="K21" s="37" t="n">
        <v>54</v>
      </c>
      <c r="L21" s="37" t="n">
        <v>3</v>
      </c>
      <c r="M21" s="37" t="n">
        <v>420</v>
      </c>
      <c r="N21" s="37" t="n">
        <v>253</v>
      </c>
      <c r="O21" s="37" t="n">
        <v>152</v>
      </c>
      <c r="P21" s="37" t="n">
        <v>134</v>
      </c>
      <c r="Q21" s="37" t="n">
        <v>84</v>
      </c>
      <c r="R21" s="37" t="n">
        <v>169</v>
      </c>
      <c r="S21" s="37" t="n">
        <v>31</v>
      </c>
      <c r="T21" s="37" t="n">
        <v>3</v>
      </c>
      <c r="U21" s="37" t="s">
        <v>39</v>
      </c>
      <c r="V21" s="37" t="n">
        <v>46</v>
      </c>
      <c r="W21" s="40" t="n">
        <v>374</v>
      </c>
    </row>
    <row r="22" customFormat="false" ht="14.25" hidden="false" customHeight="true" outlineLevel="0" collapsed="false">
      <c r="A22" s="47" t="s">
        <v>52</v>
      </c>
      <c r="B22" s="36" t="n">
        <v>8</v>
      </c>
      <c r="C22" s="37" t="n">
        <v>621</v>
      </c>
      <c r="D22" s="37" t="n">
        <v>301</v>
      </c>
      <c r="E22" s="37" t="n">
        <v>320</v>
      </c>
      <c r="F22" s="37" t="n">
        <v>275</v>
      </c>
      <c r="G22" s="37" t="n">
        <v>111</v>
      </c>
      <c r="H22" s="37" t="n">
        <v>216</v>
      </c>
      <c r="I22" s="37" t="n">
        <v>19</v>
      </c>
      <c r="J22" s="37" t="n">
        <v>214</v>
      </c>
      <c r="K22" s="37" t="n">
        <v>111</v>
      </c>
      <c r="L22" s="37" t="n">
        <v>1</v>
      </c>
      <c r="M22" s="37" t="n">
        <v>295</v>
      </c>
      <c r="N22" s="37" t="n">
        <v>271</v>
      </c>
      <c r="O22" s="37" t="n">
        <v>129</v>
      </c>
      <c r="P22" s="37" t="n">
        <v>133</v>
      </c>
      <c r="Q22" s="37" t="n">
        <v>88</v>
      </c>
      <c r="R22" s="37" t="n">
        <v>236</v>
      </c>
      <c r="S22" s="37" t="n">
        <v>89</v>
      </c>
      <c r="T22" s="37" t="n">
        <v>1</v>
      </c>
      <c r="U22" s="37" t="s">
        <v>39</v>
      </c>
      <c r="V22" s="37" t="n">
        <v>47</v>
      </c>
      <c r="W22" s="40" t="n">
        <v>248</v>
      </c>
    </row>
    <row r="23" customFormat="false" ht="14.25" hidden="false" customHeight="true" outlineLevel="0" collapsed="false">
      <c r="A23" s="45" t="s">
        <v>53</v>
      </c>
      <c r="B23" s="36" t="n">
        <v>8</v>
      </c>
      <c r="C23" s="37" t="n">
        <v>530</v>
      </c>
      <c r="D23" s="37" t="n">
        <v>261</v>
      </c>
      <c r="E23" s="37" t="n">
        <v>269</v>
      </c>
      <c r="F23" s="37" t="n">
        <v>245</v>
      </c>
      <c r="G23" s="37" t="n">
        <v>69</v>
      </c>
      <c r="H23" s="37" t="n">
        <v>189</v>
      </c>
      <c r="I23" s="37" t="n">
        <v>27</v>
      </c>
      <c r="J23" s="37" t="n">
        <v>233</v>
      </c>
      <c r="K23" s="37" t="n">
        <v>128</v>
      </c>
      <c r="L23" s="37" t="n">
        <v>2</v>
      </c>
      <c r="M23" s="37" t="n">
        <v>167</v>
      </c>
      <c r="N23" s="37" t="n">
        <v>214</v>
      </c>
      <c r="O23" s="37" t="n">
        <v>120</v>
      </c>
      <c r="P23" s="37" t="n">
        <v>107</v>
      </c>
      <c r="Q23" s="37" t="n">
        <v>89</v>
      </c>
      <c r="R23" s="37" t="n">
        <v>246</v>
      </c>
      <c r="S23" s="37" t="n">
        <v>115</v>
      </c>
      <c r="T23" s="37" t="n">
        <v>2</v>
      </c>
      <c r="U23" s="37" t="s">
        <v>39</v>
      </c>
      <c r="V23" s="37" t="n">
        <v>24</v>
      </c>
      <c r="W23" s="40" t="n">
        <v>143</v>
      </c>
    </row>
    <row r="24" customFormat="false" ht="14.25" hidden="false" customHeight="true" outlineLevel="0" collapsed="false">
      <c r="A24" s="46" t="s">
        <v>54</v>
      </c>
      <c r="B24" s="36" t="n">
        <v>5</v>
      </c>
      <c r="C24" s="37" t="n">
        <v>213</v>
      </c>
      <c r="D24" s="37" t="n">
        <v>111</v>
      </c>
      <c r="E24" s="37" t="n">
        <v>102</v>
      </c>
      <c r="F24" s="37" t="n">
        <v>121</v>
      </c>
      <c r="G24" s="37" t="n">
        <v>44</v>
      </c>
      <c r="H24" s="37" t="n">
        <v>43</v>
      </c>
      <c r="I24" s="37" t="n">
        <v>5</v>
      </c>
      <c r="J24" s="37" t="n">
        <v>97</v>
      </c>
      <c r="K24" s="37" t="n">
        <v>38</v>
      </c>
      <c r="L24" s="37" t="n">
        <v>2</v>
      </c>
      <c r="M24" s="37" t="n">
        <v>76</v>
      </c>
      <c r="N24" s="37" t="n">
        <v>94</v>
      </c>
      <c r="O24" s="37" t="n">
        <v>55</v>
      </c>
      <c r="P24" s="37" t="n">
        <v>30</v>
      </c>
      <c r="Q24" s="37" t="n">
        <v>34</v>
      </c>
      <c r="R24" s="37" t="n">
        <v>73</v>
      </c>
      <c r="S24" s="37" t="n">
        <v>62</v>
      </c>
      <c r="T24" s="37" t="n">
        <v>2</v>
      </c>
      <c r="U24" s="37" t="s">
        <v>39</v>
      </c>
      <c r="V24" s="37" t="n">
        <v>41</v>
      </c>
      <c r="W24" s="40" t="n">
        <v>35</v>
      </c>
    </row>
    <row r="25" customFormat="false" ht="14.25" hidden="false" customHeight="true" outlineLevel="0" collapsed="false">
      <c r="A25" s="46" t="s">
        <v>55</v>
      </c>
      <c r="B25" s="36" t="n">
        <v>5</v>
      </c>
      <c r="C25" s="37" t="n">
        <v>203</v>
      </c>
      <c r="D25" s="37" t="n">
        <v>118</v>
      </c>
      <c r="E25" s="37" t="n">
        <v>85</v>
      </c>
      <c r="F25" s="37" t="n">
        <v>124</v>
      </c>
      <c r="G25" s="37" t="n">
        <v>45</v>
      </c>
      <c r="H25" s="37" t="n">
        <v>29</v>
      </c>
      <c r="I25" s="37" t="n">
        <v>5</v>
      </c>
      <c r="J25" s="37" t="n">
        <v>118</v>
      </c>
      <c r="K25" s="37" t="n">
        <v>25</v>
      </c>
      <c r="L25" s="37" t="s">
        <v>39</v>
      </c>
      <c r="M25" s="37" t="n">
        <v>60</v>
      </c>
      <c r="N25" s="37" t="n">
        <v>106</v>
      </c>
      <c r="O25" s="37" t="n">
        <v>44</v>
      </c>
      <c r="P25" s="37" t="n">
        <v>26</v>
      </c>
      <c r="Q25" s="37" t="n">
        <v>27</v>
      </c>
      <c r="R25" s="37" t="n">
        <v>107</v>
      </c>
      <c r="S25" s="37" t="n">
        <v>36</v>
      </c>
      <c r="T25" s="37" t="s">
        <v>39</v>
      </c>
      <c r="U25" s="37" t="s">
        <v>39</v>
      </c>
      <c r="V25" s="37" t="n">
        <v>25</v>
      </c>
      <c r="W25" s="40" t="n">
        <v>35</v>
      </c>
    </row>
    <row r="26" customFormat="false" ht="14.25" hidden="false" customHeight="true" outlineLevel="0" collapsed="false">
      <c r="A26" s="48"/>
      <c r="B26" s="49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1" t="s">
        <v>56</v>
      </c>
      <c r="Q26" s="50"/>
      <c r="R26" s="50"/>
      <c r="S26" s="50"/>
      <c r="T26" s="50"/>
      <c r="U26" s="50"/>
      <c r="V26" s="50"/>
      <c r="W26" s="52"/>
    </row>
    <row r="27" customFormat="false" ht="14.2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53"/>
      <c r="K27" s="6"/>
      <c r="L27" s="6"/>
      <c r="M27" s="6"/>
      <c r="N27" s="6"/>
      <c r="O27" s="6"/>
      <c r="P27" s="6"/>
      <c r="Q27" s="6"/>
      <c r="R27" s="6"/>
      <c r="S27" s="6"/>
      <c r="T27" s="6"/>
      <c r="U27" s="54"/>
      <c r="V27" s="6"/>
      <c r="W27" s="31"/>
    </row>
    <row r="28" customFormat="false" ht="17.25" hidden="false" customHeight="true" outlineLevel="0" collapsed="false">
      <c r="A28" s="55"/>
      <c r="B28" s="56"/>
      <c r="C28" s="9" t="s">
        <v>57</v>
      </c>
      <c r="D28" s="9"/>
      <c r="E28" s="9"/>
      <c r="F28" s="9"/>
      <c r="G28" s="9" t="s">
        <v>58</v>
      </c>
      <c r="H28" s="9"/>
      <c r="I28" s="9"/>
      <c r="J28" s="9"/>
      <c r="K28" s="9"/>
      <c r="L28" s="9"/>
      <c r="M28" s="11" t="s">
        <v>59</v>
      </c>
      <c r="N28" s="11"/>
      <c r="O28" s="11"/>
      <c r="P28" s="11"/>
      <c r="Q28" s="11"/>
      <c r="R28" s="11"/>
      <c r="S28" s="11"/>
      <c r="T28" s="11"/>
      <c r="U28" s="11"/>
      <c r="V28" s="7" t="s">
        <v>60</v>
      </c>
      <c r="W28" s="7"/>
      <c r="X28" s="57"/>
    </row>
    <row r="29" customFormat="false" ht="15.75" hidden="false" customHeight="true" outlineLevel="0" collapsed="false">
      <c r="A29" s="58" t="s">
        <v>1</v>
      </c>
      <c r="B29" s="58"/>
      <c r="C29" s="13" t="s">
        <v>61</v>
      </c>
      <c r="D29" s="13"/>
      <c r="E29" s="11" t="s">
        <v>62</v>
      </c>
      <c r="F29" s="11"/>
      <c r="G29" s="13" t="s">
        <v>63</v>
      </c>
      <c r="H29" s="14" t="s">
        <v>64</v>
      </c>
      <c r="I29" s="22" t="s">
        <v>65</v>
      </c>
      <c r="J29" s="22" t="s">
        <v>66</v>
      </c>
      <c r="K29" s="19" t="s">
        <v>67</v>
      </c>
      <c r="L29" s="19"/>
      <c r="M29" s="59" t="s">
        <v>68</v>
      </c>
      <c r="N29" s="59"/>
      <c r="O29" s="14" t="s">
        <v>69</v>
      </c>
      <c r="P29" s="14" t="s">
        <v>70</v>
      </c>
      <c r="Q29" s="14" t="s">
        <v>71</v>
      </c>
      <c r="R29" s="14" t="s">
        <v>72</v>
      </c>
      <c r="S29" s="22" t="s">
        <v>73</v>
      </c>
      <c r="T29" s="22"/>
      <c r="U29" s="15" t="s">
        <v>74</v>
      </c>
      <c r="V29" s="7"/>
      <c r="W29" s="7"/>
    </row>
    <row r="30" customFormat="false" ht="14.25" hidden="false" customHeight="false" outlineLevel="0" collapsed="false">
      <c r="A30" s="60"/>
      <c r="B30" s="53"/>
      <c r="C30" s="13"/>
      <c r="D30" s="13"/>
      <c r="E30" s="11"/>
      <c r="F30" s="11"/>
      <c r="G30" s="13"/>
      <c r="H30" s="14"/>
      <c r="I30" s="28" t="s">
        <v>75</v>
      </c>
      <c r="J30" s="28" t="s">
        <v>75</v>
      </c>
      <c r="K30" s="19"/>
      <c r="L30" s="19"/>
      <c r="M30" s="59"/>
      <c r="N30" s="59"/>
      <c r="O30" s="14"/>
      <c r="P30" s="14"/>
      <c r="Q30" s="14"/>
      <c r="R30" s="14"/>
      <c r="S30" s="61" t="s">
        <v>76</v>
      </c>
      <c r="T30" s="61"/>
      <c r="U30" s="15"/>
      <c r="V30" s="7"/>
      <c r="W30" s="7"/>
    </row>
    <row r="31" customFormat="false" ht="14.25" hidden="false" customHeight="true" outlineLevel="0" collapsed="false">
      <c r="A31" s="62"/>
      <c r="B31" s="31"/>
      <c r="C31" s="62"/>
      <c r="D31" s="8"/>
      <c r="E31" s="8"/>
      <c r="F31" s="8"/>
      <c r="G31" s="63"/>
      <c r="H31" s="63"/>
      <c r="I31" s="63"/>
      <c r="J31" s="63"/>
      <c r="K31" s="63"/>
      <c r="L31" s="8"/>
      <c r="M31" s="8"/>
      <c r="N31" s="8"/>
      <c r="O31" s="63"/>
      <c r="P31" s="63"/>
      <c r="Q31" s="63"/>
      <c r="R31" s="63"/>
      <c r="S31" s="63"/>
      <c r="T31" s="63"/>
      <c r="U31" s="8"/>
      <c r="V31" s="63"/>
      <c r="W31" s="34"/>
    </row>
    <row r="32" customFormat="false" ht="14.25" hidden="false" customHeight="true" outlineLevel="0" collapsed="false">
      <c r="A32" s="35" t="s">
        <v>38</v>
      </c>
      <c r="B32" s="35"/>
      <c r="C32" s="37"/>
      <c r="D32" s="37" t="s">
        <v>39</v>
      </c>
      <c r="E32" s="37"/>
      <c r="F32" s="37" t="n">
        <v>23</v>
      </c>
      <c r="G32" s="37" t="n">
        <v>218</v>
      </c>
      <c r="H32" s="37" t="n">
        <v>1054</v>
      </c>
      <c r="I32" s="37" t="n">
        <v>882</v>
      </c>
      <c r="J32" s="37" t="n">
        <v>31</v>
      </c>
      <c r="K32" s="37"/>
      <c r="L32" s="37" t="n">
        <v>12</v>
      </c>
      <c r="M32" s="37"/>
      <c r="N32" s="37" t="n">
        <v>1717</v>
      </c>
      <c r="O32" s="37" t="n">
        <v>84</v>
      </c>
      <c r="P32" s="37" t="n">
        <v>104</v>
      </c>
      <c r="Q32" s="37" t="n">
        <v>111</v>
      </c>
      <c r="R32" s="37" t="n">
        <v>45</v>
      </c>
      <c r="S32" s="37"/>
      <c r="T32" s="37" t="n">
        <v>66</v>
      </c>
      <c r="U32" s="37" t="n">
        <v>70</v>
      </c>
      <c r="V32" s="37"/>
      <c r="W32" s="64" t="n">
        <v>31</v>
      </c>
    </row>
    <row r="33" customFormat="false" ht="14.25" hidden="false" customHeight="false" outlineLevel="0" collapsed="false">
      <c r="A33" s="35" t="s">
        <v>40</v>
      </c>
      <c r="B33" s="35"/>
      <c r="C33" s="37"/>
      <c r="D33" s="37" t="n">
        <v>4</v>
      </c>
      <c r="E33" s="37"/>
      <c r="F33" s="37" t="n">
        <v>40</v>
      </c>
      <c r="G33" s="37" t="n">
        <v>245</v>
      </c>
      <c r="H33" s="37" t="n">
        <v>1073</v>
      </c>
      <c r="I33" s="37" t="n">
        <v>1221</v>
      </c>
      <c r="J33" s="37" t="n">
        <v>45</v>
      </c>
      <c r="K33" s="37"/>
      <c r="L33" s="37" t="n">
        <v>16</v>
      </c>
      <c r="M33" s="37"/>
      <c r="N33" s="37" t="n">
        <v>2104</v>
      </c>
      <c r="O33" s="37" t="n">
        <v>85</v>
      </c>
      <c r="P33" s="37" t="n">
        <v>85</v>
      </c>
      <c r="Q33" s="37" t="n">
        <v>116</v>
      </c>
      <c r="R33" s="37" t="n">
        <v>44</v>
      </c>
      <c r="S33" s="37"/>
      <c r="T33" s="37" t="n">
        <v>68</v>
      </c>
      <c r="U33" s="37" t="n">
        <v>98</v>
      </c>
      <c r="V33" s="37"/>
      <c r="W33" s="64" t="n">
        <v>35</v>
      </c>
    </row>
    <row r="34" customFormat="false" ht="14.25" hidden="false" customHeight="false" outlineLevel="0" collapsed="false">
      <c r="A34" s="35" t="s">
        <v>41</v>
      </c>
      <c r="B34" s="35"/>
      <c r="C34" s="37"/>
      <c r="D34" s="37" t="n">
        <v>1</v>
      </c>
      <c r="E34" s="37"/>
      <c r="F34" s="37" t="n">
        <v>36</v>
      </c>
      <c r="G34" s="37" t="n">
        <v>234</v>
      </c>
      <c r="H34" s="37" t="n">
        <v>1010</v>
      </c>
      <c r="I34" s="37" t="n">
        <v>1510</v>
      </c>
      <c r="J34" s="37" t="n">
        <v>48</v>
      </c>
      <c r="K34" s="37"/>
      <c r="L34" s="37" t="n">
        <v>9</v>
      </c>
      <c r="M34" s="37"/>
      <c r="N34" s="37" t="n">
        <v>2266</v>
      </c>
      <c r="O34" s="37" t="n">
        <v>92</v>
      </c>
      <c r="P34" s="37" t="n">
        <v>92</v>
      </c>
      <c r="Q34" s="37" t="n">
        <v>114</v>
      </c>
      <c r="R34" s="37" t="n">
        <v>72</v>
      </c>
      <c r="S34" s="37"/>
      <c r="T34" s="37" t="n">
        <v>83</v>
      </c>
      <c r="U34" s="37" t="n">
        <v>92</v>
      </c>
      <c r="V34" s="37"/>
      <c r="W34" s="64" t="n">
        <v>39</v>
      </c>
    </row>
    <row r="35" customFormat="false" ht="14.25" hidden="false" customHeight="false" outlineLevel="0" collapsed="false">
      <c r="A35" s="35" t="s">
        <v>42</v>
      </c>
      <c r="B35" s="35"/>
      <c r="C35" s="36"/>
      <c r="D35" s="37" t="n">
        <v>1</v>
      </c>
      <c r="E35" s="37"/>
      <c r="F35" s="37" t="n">
        <v>48</v>
      </c>
      <c r="G35" s="37" t="n">
        <v>230</v>
      </c>
      <c r="H35" s="37" t="n">
        <v>983</v>
      </c>
      <c r="I35" s="37" t="n">
        <v>1493</v>
      </c>
      <c r="J35" s="37" t="n">
        <v>47</v>
      </c>
      <c r="K35" s="37"/>
      <c r="L35" s="37" t="n">
        <v>12</v>
      </c>
      <c r="M35" s="37"/>
      <c r="N35" s="37" t="n">
        <v>2176</v>
      </c>
      <c r="O35" s="37" t="n">
        <v>106</v>
      </c>
      <c r="P35" s="37" t="n">
        <v>105</v>
      </c>
      <c r="Q35" s="37" t="n">
        <v>118</v>
      </c>
      <c r="R35" s="37" t="n">
        <v>27</v>
      </c>
      <c r="S35" s="37"/>
      <c r="T35" s="37" t="n">
        <v>120</v>
      </c>
      <c r="U35" s="37" t="n">
        <v>113</v>
      </c>
      <c r="V35" s="37"/>
      <c r="W35" s="64" t="n">
        <v>38.4</v>
      </c>
    </row>
    <row r="36" customFormat="false" ht="14.25" hidden="false" customHeight="false" outlineLevel="0" collapsed="false">
      <c r="A36" s="35" t="s">
        <v>43</v>
      </c>
      <c r="B36" s="35"/>
      <c r="C36" s="41"/>
      <c r="D36" s="42" t="n">
        <v>1</v>
      </c>
      <c r="E36" s="42"/>
      <c r="F36" s="42" t="n">
        <v>52</v>
      </c>
      <c r="G36" s="42" t="n">
        <v>325</v>
      </c>
      <c r="H36" s="42" t="n">
        <v>1567</v>
      </c>
      <c r="I36" s="42" t="n">
        <v>1834</v>
      </c>
      <c r="J36" s="42" t="n">
        <v>53</v>
      </c>
      <c r="K36" s="42"/>
      <c r="L36" s="42" t="n">
        <v>28</v>
      </c>
      <c r="M36" s="42"/>
      <c r="N36" s="42" t="n">
        <v>3064</v>
      </c>
      <c r="O36" s="42" t="n">
        <v>133</v>
      </c>
      <c r="P36" s="42" t="n">
        <v>109</v>
      </c>
      <c r="Q36" s="42" t="n">
        <v>153</v>
      </c>
      <c r="R36" s="42" t="n">
        <v>108</v>
      </c>
      <c r="S36" s="42"/>
      <c r="T36" s="42" t="n">
        <v>138</v>
      </c>
      <c r="U36" s="42" t="n">
        <v>102</v>
      </c>
      <c r="V36" s="42"/>
      <c r="W36" s="65" t="n">
        <v>53</v>
      </c>
    </row>
    <row r="37" customFormat="false" ht="18.75" hidden="false" customHeight="true" outlineLevel="0" collapsed="false">
      <c r="A37" s="62"/>
      <c r="B37" s="40"/>
      <c r="C37" s="36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66"/>
    </row>
    <row r="38" customFormat="false" ht="28.5" hidden="false" customHeight="true" outlineLevel="0" collapsed="false">
      <c r="A38" s="67"/>
      <c r="B38" s="68" t="s">
        <v>44</v>
      </c>
      <c r="C38" s="36"/>
      <c r="D38" s="37" t="s">
        <v>39</v>
      </c>
      <c r="E38" s="37"/>
      <c r="F38" s="37" t="n">
        <v>4</v>
      </c>
      <c r="G38" s="37" t="n">
        <v>5</v>
      </c>
      <c r="H38" s="37" t="n">
        <v>48</v>
      </c>
      <c r="I38" s="37" t="n">
        <v>105</v>
      </c>
      <c r="J38" s="37" t="n">
        <v>4</v>
      </c>
      <c r="K38" s="37"/>
      <c r="L38" s="37" t="s">
        <v>39</v>
      </c>
      <c r="M38" s="37"/>
      <c r="N38" s="37" t="n">
        <v>137</v>
      </c>
      <c r="O38" s="37" t="n">
        <v>5</v>
      </c>
      <c r="P38" s="37" t="n">
        <v>3</v>
      </c>
      <c r="Q38" s="37" t="n">
        <v>6</v>
      </c>
      <c r="R38" s="37" t="n">
        <v>3</v>
      </c>
      <c r="S38" s="37"/>
      <c r="T38" s="37" t="n">
        <v>6</v>
      </c>
      <c r="U38" s="37" t="n">
        <v>2</v>
      </c>
      <c r="V38" s="37"/>
      <c r="W38" s="66" t="n">
        <v>32</v>
      </c>
    </row>
    <row r="39" customFormat="false" ht="18" hidden="false" customHeight="true" outlineLevel="0" collapsed="false">
      <c r="A39" s="67"/>
      <c r="B39" s="69" t="s">
        <v>45</v>
      </c>
      <c r="C39" s="36"/>
      <c r="D39" s="37" t="n">
        <v>1</v>
      </c>
      <c r="E39" s="37"/>
      <c r="F39" s="37" t="n">
        <v>9</v>
      </c>
      <c r="G39" s="37" t="n">
        <v>42</v>
      </c>
      <c r="H39" s="37" t="n">
        <v>153</v>
      </c>
      <c r="I39" s="37" t="n">
        <v>230</v>
      </c>
      <c r="J39" s="37" t="n">
        <v>10</v>
      </c>
      <c r="K39" s="37"/>
      <c r="L39" s="37" t="n">
        <v>1</v>
      </c>
      <c r="M39" s="37"/>
      <c r="N39" s="37" t="n">
        <v>348</v>
      </c>
      <c r="O39" s="37" t="n">
        <v>9</v>
      </c>
      <c r="P39" s="37" t="n">
        <v>11</v>
      </c>
      <c r="Q39" s="37" t="n">
        <v>11</v>
      </c>
      <c r="R39" s="37" t="n">
        <v>16</v>
      </c>
      <c r="S39" s="37"/>
      <c r="T39" s="37" t="n">
        <v>23</v>
      </c>
      <c r="U39" s="37" t="n">
        <v>18</v>
      </c>
      <c r="V39" s="37"/>
      <c r="W39" s="66" t="n">
        <v>55</v>
      </c>
    </row>
    <row r="40" customFormat="false" ht="17.25" hidden="false" customHeight="true" outlineLevel="0" collapsed="false">
      <c r="A40" s="67"/>
      <c r="B40" s="69" t="s">
        <v>46</v>
      </c>
      <c r="C40" s="36"/>
      <c r="D40" s="37" t="s">
        <v>39</v>
      </c>
      <c r="E40" s="37"/>
      <c r="F40" s="37" t="n">
        <v>3</v>
      </c>
      <c r="G40" s="37" t="n">
        <v>2</v>
      </c>
      <c r="H40" s="37" t="n">
        <v>24</v>
      </c>
      <c r="I40" s="37" t="n">
        <v>59</v>
      </c>
      <c r="J40" s="37" t="s">
        <v>39</v>
      </c>
      <c r="K40" s="37"/>
      <c r="L40" s="37" t="n">
        <v>2</v>
      </c>
      <c r="M40" s="37"/>
      <c r="N40" s="37" t="n">
        <v>71</v>
      </c>
      <c r="O40" s="37" t="n">
        <v>5</v>
      </c>
      <c r="P40" s="37" t="n">
        <v>1</v>
      </c>
      <c r="Q40" s="37" t="n">
        <v>4</v>
      </c>
      <c r="R40" s="37" t="n">
        <v>3</v>
      </c>
      <c r="S40" s="37"/>
      <c r="T40" s="37" t="s">
        <v>39</v>
      </c>
      <c r="U40" s="37" t="n">
        <v>3</v>
      </c>
      <c r="V40" s="37"/>
      <c r="W40" s="66" t="n">
        <v>22</v>
      </c>
    </row>
    <row r="41" customFormat="false" ht="16.5" hidden="false" customHeight="true" outlineLevel="0" collapsed="false">
      <c r="A41" s="67"/>
      <c r="B41" s="69" t="s">
        <v>47</v>
      </c>
      <c r="C41" s="36"/>
      <c r="D41" s="37" t="s">
        <v>39</v>
      </c>
      <c r="E41" s="37"/>
      <c r="F41" s="37" t="n">
        <v>4</v>
      </c>
      <c r="G41" s="37" t="n">
        <v>9</v>
      </c>
      <c r="H41" s="37" t="n">
        <v>36</v>
      </c>
      <c r="I41" s="37" t="n">
        <v>80</v>
      </c>
      <c r="J41" s="37" t="n">
        <v>5</v>
      </c>
      <c r="K41" s="37"/>
      <c r="L41" s="37" t="s">
        <v>39</v>
      </c>
      <c r="M41" s="37"/>
      <c r="N41" s="37" t="n">
        <v>102</v>
      </c>
      <c r="O41" s="37" t="n">
        <v>11</v>
      </c>
      <c r="P41" s="37" t="n">
        <v>4</v>
      </c>
      <c r="Q41" s="37" t="n">
        <v>4</v>
      </c>
      <c r="R41" s="37" t="n">
        <v>2</v>
      </c>
      <c r="S41" s="37"/>
      <c r="T41" s="37" t="n">
        <v>2</v>
      </c>
      <c r="U41" s="37" t="n">
        <v>5</v>
      </c>
      <c r="V41" s="37"/>
      <c r="W41" s="66" t="n">
        <v>26</v>
      </c>
    </row>
    <row r="42" customFormat="false" ht="16.5" hidden="false" customHeight="true" outlineLevel="0" collapsed="false">
      <c r="A42" s="67"/>
      <c r="B42" s="69" t="s">
        <v>48</v>
      </c>
      <c r="C42" s="36"/>
      <c r="D42" s="37" t="s">
        <v>39</v>
      </c>
      <c r="E42" s="37"/>
      <c r="F42" s="37" t="n">
        <v>1</v>
      </c>
      <c r="G42" s="37" t="n">
        <v>11</v>
      </c>
      <c r="H42" s="37" t="n">
        <v>36</v>
      </c>
      <c r="I42" s="37" t="n">
        <v>85</v>
      </c>
      <c r="J42" s="37" t="n">
        <v>1</v>
      </c>
      <c r="K42" s="37"/>
      <c r="L42" s="37" t="s">
        <v>39</v>
      </c>
      <c r="M42" s="37"/>
      <c r="N42" s="37" t="n">
        <v>100</v>
      </c>
      <c r="O42" s="37" t="n">
        <v>4</v>
      </c>
      <c r="P42" s="37" t="n">
        <v>1</v>
      </c>
      <c r="Q42" s="37" t="n">
        <v>7</v>
      </c>
      <c r="R42" s="37" t="n">
        <v>4</v>
      </c>
      <c r="S42" s="37"/>
      <c r="T42" s="37" t="n">
        <v>11</v>
      </c>
      <c r="U42" s="37" t="n">
        <v>6</v>
      </c>
      <c r="V42" s="37"/>
      <c r="W42" s="66" t="n">
        <v>27</v>
      </c>
    </row>
    <row r="43" customFormat="false" ht="14.25" hidden="false" customHeight="false" outlineLevel="0" collapsed="false">
      <c r="A43" s="67"/>
      <c r="B43" s="69" t="s">
        <v>49</v>
      </c>
      <c r="C43" s="36"/>
      <c r="D43" s="37" t="s">
        <v>39</v>
      </c>
      <c r="E43" s="37"/>
      <c r="F43" s="37" t="n">
        <v>1</v>
      </c>
      <c r="G43" s="37" t="n">
        <v>26</v>
      </c>
      <c r="H43" s="37" t="n">
        <v>131</v>
      </c>
      <c r="I43" s="37" t="n">
        <v>169</v>
      </c>
      <c r="J43" s="37" t="n">
        <v>10</v>
      </c>
      <c r="K43" s="37"/>
      <c r="L43" s="37" t="n">
        <v>1</v>
      </c>
      <c r="M43" s="37"/>
      <c r="N43" s="37" t="n">
        <v>278</v>
      </c>
      <c r="O43" s="37" t="n">
        <v>17</v>
      </c>
      <c r="P43" s="37" t="n">
        <v>5</v>
      </c>
      <c r="Q43" s="37" t="n">
        <v>19</v>
      </c>
      <c r="R43" s="37" t="n">
        <v>1</v>
      </c>
      <c r="S43" s="37"/>
      <c r="T43" s="37" t="n">
        <v>7</v>
      </c>
      <c r="U43" s="37" t="n">
        <v>10</v>
      </c>
      <c r="V43" s="37"/>
      <c r="W43" s="66" t="n">
        <v>48</v>
      </c>
    </row>
    <row r="44" customFormat="false" ht="15.75" hidden="false" customHeight="true" outlineLevel="0" collapsed="false">
      <c r="A44" s="67"/>
      <c r="B44" s="70" t="s">
        <v>50</v>
      </c>
      <c r="C44" s="36"/>
      <c r="D44" s="37" t="s">
        <v>39</v>
      </c>
      <c r="E44" s="37"/>
      <c r="F44" s="37" t="n">
        <v>3</v>
      </c>
      <c r="G44" s="37" t="n">
        <v>37</v>
      </c>
      <c r="H44" s="37" t="n">
        <v>186</v>
      </c>
      <c r="I44" s="37" t="n">
        <v>103</v>
      </c>
      <c r="J44" s="37" t="n">
        <v>4</v>
      </c>
      <c r="K44" s="37"/>
      <c r="L44" s="37" t="n">
        <v>2</v>
      </c>
      <c r="M44" s="37"/>
      <c r="N44" s="37" t="n">
        <v>260</v>
      </c>
      <c r="O44" s="37" t="n">
        <v>13</v>
      </c>
      <c r="P44" s="37" t="n">
        <v>6</v>
      </c>
      <c r="Q44" s="37" t="n">
        <v>12</v>
      </c>
      <c r="R44" s="37" t="n">
        <v>26</v>
      </c>
      <c r="S44" s="37"/>
      <c r="T44" s="37" t="n">
        <v>11</v>
      </c>
      <c r="U44" s="37" t="n">
        <v>4</v>
      </c>
      <c r="V44" s="37"/>
      <c r="W44" s="66" t="n">
        <v>66</v>
      </c>
    </row>
    <row r="45" customFormat="false" ht="15.75" hidden="false" customHeight="true" outlineLevel="0" collapsed="false">
      <c r="A45" s="67"/>
      <c r="B45" s="70" t="s">
        <v>51</v>
      </c>
      <c r="C45" s="36"/>
      <c r="D45" s="37" t="s">
        <v>39</v>
      </c>
      <c r="E45" s="37"/>
      <c r="F45" s="37" t="n">
        <v>5</v>
      </c>
      <c r="G45" s="37" t="n">
        <v>58</v>
      </c>
      <c r="H45" s="37" t="n">
        <v>328</v>
      </c>
      <c r="I45" s="37" t="n">
        <v>233</v>
      </c>
      <c r="J45" s="37" t="n">
        <v>1</v>
      </c>
      <c r="K45" s="37"/>
      <c r="L45" s="37" t="n">
        <v>3</v>
      </c>
      <c r="M45" s="37"/>
      <c r="N45" s="37" t="n">
        <v>505</v>
      </c>
      <c r="O45" s="37" t="n">
        <v>17</v>
      </c>
      <c r="P45" s="37" t="n">
        <v>17</v>
      </c>
      <c r="Q45" s="37" t="n">
        <v>27</v>
      </c>
      <c r="R45" s="37" t="n">
        <v>16</v>
      </c>
      <c r="S45" s="37"/>
      <c r="T45" s="37" t="n">
        <v>33</v>
      </c>
      <c r="U45" s="37" t="n">
        <v>8</v>
      </c>
      <c r="V45" s="37"/>
      <c r="W45" s="66" t="n">
        <v>89</v>
      </c>
    </row>
    <row r="46" customFormat="false" ht="15.75" hidden="false" customHeight="true" outlineLevel="0" collapsed="false">
      <c r="A46" s="67"/>
      <c r="B46" s="70" t="s">
        <v>52</v>
      </c>
      <c r="C46" s="36"/>
      <c r="D46" s="37" t="s">
        <v>39</v>
      </c>
      <c r="E46" s="37"/>
      <c r="F46" s="37" t="n">
        <v>7</v>
      </c>
      <c r="G46" s="37" t="n">
        <v>56</v>
      </c>
      <c r="H46" s="37" t="n">
        <v>282</v>
      </c>
      <c r="I46" s="37" t="n">
        <v>267</v>
      </c>
      <c r="J46" s="37" t="n">
        <v>3</v>
      </c>
      <c r="K46" s="37"/>
      <c r="L46" s="37" t="n">
        <v>13</v>
      </c>
      <c r="M46" s="37"/>
      <c r="N46" s="37" t="n">
        <v>509</v>
      </c>
      <c r="O46" s="37" t="n">
        <v>20</v>
      </c>
      <c r="P46" s="37" t="n">
        <v>20</v>
      </c>
      <c r="Q46" s="37" t="n">
        <v>30</v>
      </c>
      <c r="R46" s="37" t="n">
        <v>15</v>
      </c>
      <c r="S46" s="37"/>
      <c r="T46" s="37" t="n">
        <v>9</v>
      </c>
      <c r="U46" s="37" t="n">
        <v>18</v>
      </c>
      <c r="V46" s="37"/>
      <c r="W46" s="66" t="n">
        <v>78</v>
      </c>
    </row>
    <row r="47" customFormat="false" ht="16.5" hidden="false" customHeight="true" outlineLevel="0" collapsed="false">
      <c r="A47" s="67"/>
      <c r="B47" s="68" t="s">
        <v>53</v>
      </c>
      <c r="C47" s="36"/>
      <c r="D47" s="37" t="s">
        <v>39</v>
      </c>
      <c r="E47" s="37"/>
      <c r="F47" s="37" t="n">
        <v>9</v>
      </c>
      <c r="G47" s="37" t="n">
        <v>50</v>
      </c>
      <c r="H47" s="37" t="n">
        <v>225</v>
      </c>
      <c r="I47" s="37" t="n">
        <v>240</v>
      </c>
      <c r="J47" s="37" t="n">
        <v>12</v>
      </c>
      <c r="K47" s="37"/>
      <c r="L47" s="37" t="n">
        <v>3</v>
      </c>
      <c r="M47" s="37"/>
      <c r="N47" s="37" t="n">
        <v>417</v>
      </c>
      <c r="O47" s="37" t="n">
        <v>15</v>
      </c>
      <c r="P47" s="37" t="n">
        <v>32</v>
      </c>
      <c r="Q47" s="37" t="n">
        <v>17</v>
      </c>
      <c r="R47" s="37" t="n">
        <v>5</v>
      </c>
      <c r="S47" s="37"/>
      <c r="T47" s="37" t="n">
        <v>23</v>
      </c>
      <c r="U47" s="37" t="n">
        <v>21</v>
      </c>
      <c r="V47" s="37"/>
      <c r="W47" s="66" t="n">
        <v>66</v>
      </c>
    </row>
    <row r="48" customFormat="false" ht="15.75" hidden="false" customHeight="true" outlineLevel="0" collapsed="false">
      <c r="A48" s="67"/>
      <c r="B48" s="69" t="s">
        <v>54</v>
      </c>
      <c r="C48" s="36"/>
      <c r="D48" s="37" t="s">
        <v>39</v>
      </c>
      <c r="E48" s="37"/>
      <c r="F48" s="37" t="n">
        <v>4</v>
      </c>
      <c r="G48" s="37" t="n">
        <v>12</v>
      </c>
      <c r="H48" s="37" t="n">
        <v>69</v>
      </c>
      <c r="I48" s="37" t="n">
        <v>128</v>
      </c>
      <c r="J48" s="37" t="n">
        <v>2</v>
      </c>
      <c r="K48" s="37"/>
      <c r="L48" s="37" t="n">
        <v>2</v>
      </c>
      <c r="M48" s="37"/>
      <c r="N48" s="37" t="n">
        <v>165</v>
      </c>
      <c r="O48" s="37" t="n">
        <v>14</v>
      </c>
      <c r="P48" s="37" t="n">
        <v>4</v>
      </c>
      <c r="Q48" s="37" t="n">
        <v>10</v>
      </c>
      <c r="R48" s="37" t="n">
        <v>11</v>
      </c>
      <c r="S48" s="37"/>
      <c r="T48" s="37" t="n">
        <v>7</v>
      </c>
      <c r="U48" s="37" t="n">
        <v>2</v>
      </c>
      <c r="V48" s="37"/>
      <c r="W48" s="66" t="n">
        <v>43</v>
      </c>
    </row>
    <row r="49" customFormat="false" ht="16.5" hidden="false" customHeight="true" outlineLevel="0" collapsed="false">
      <c r="A49" s="67"/>
      <c r="B49" s="69" t="s">
        <v>55</v>
      </c>
      <c r="C49" s="36"/>
      <c r="D49" s="37" t="s">
        <v>39</v>
      </c>
      <c r="E49" s="37"/>
      <c r="F49" s="37" t="n">
        <v>2</v>
      </c>
      <c r="G49" s="37" t="n">
        <v>17</v>
      </c>
      <c r="H49" s="37" t="n">
        <v>49</v>
      </c>
      <c r="I49" s="37" t="n">
        <v>135</v>
      </c>
      <c r="J49" s="37" t="n">
        <v>1</v>
      </c>
      <c r="K49" s="37"/>
      <c r="L49" s="37" t="n">
        <v>1</v>
      </c>
      <c r="M49" s="37"/>
      <c r="N49" s="37" t="n">
        <v>172</v>
      </c>
      <c r="O49" s="37" t="n">
        <v>3</v>
      </c>
      <c r="P49" s="37" t="n">
        <v>5</v>
      </c>
      <c r="Q49" s="37" t="n">
        <v>6</v>
      </c>
      <c r="R49" s="37" t="n">
        <v>6</v>
      </c>
      <c r="S49" s="37"/>
      <c r="T49" s="37" t="n">
        <v>6</v>
      </c>
      <c r="U49" s="37" t="n">
        <v>5</v>
      </c>
      <c r="V49" s="37"/>
      <c r="W49" s="66" t="n">
        <v>41</v>
      </c>
    </row>
    <row r="50" customFormat="false" ht="17.25" hidden="false" customHeight="true" outlineLevel="0" collapsed="false">
      <c r="A50" s="60"/>
      <c r="B50" s="71"/>
      <c r="C50" s="60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72"/>
    </row>
    <row r="51" customFormat="false" ht="18" hidden="false" customHeight="true" outlineLevel="0" collapsed="false"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</row>
    <row r="52" customFormat="false" ht="18" hidden="false" customHeight="true" outlineLevel="0" collapsed="false">
      <c r="A52" s="73" t="s">
        <v>77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</row>
    <row r="53" customFormat="false" ht="14.25" hidden="false" customHeight="false" outlineLevel="0" collapsed="false">
      <c r="A53" s="73" t="s">
        <v>78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</row>
    <row r="54" customFormat="false" ht="14.2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</row>
    <row r="55" customFormat="false" ht="14.2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</row>
    <row r="56" customFormat="false" ht="18" hidden="false" customHeight="tru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</row>
    <row r="57" customFormat="false" ht="18" hidden="false" customHeight="tru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</row>
  </sheetData>
  <mergeCells count="41">
    <mergeCell ref="A1:L1"/>
    <mergeCell ref="A4:A6"/>
    <mergeCell ref="C4:E4"/>
    <mergeCell ref="F4:I4"/>
    <mergeCell ref="J4:L4"/>
    <mergeCell ref="N4:Q4"/>
    <mergeCell ref="R4:W4"/>
    <mergeCell ref="C5:C6"/>
    <mergeCell ref="D5:D6"/>
    <mergeCell ref="E5:E6"/>
    <mergeCell ref="I5:I6"/>
    <mergeCell ref="J5:J6"/>
    <mergeCell ref="K5:K6"/>
    <mergeCell ref="L5:L6"/>
    <mergeCell ref="M5:M6"/>
    <mergeCell ref="U5:U6"/>
    <mergeCell ref="V5:V6"/>
    <mergeCell ref="W5:W6"/>
    <mergeCell ref="C28:F28"/>
    <mergeCell ref="G28:L28"/>
    <mergeCell ref="M28:U28"/>
    <mergeCell ref="V28:W30"/>
    <mergeCell ref="A29:B29"/>
    <mergeCell ref="C29:D30"/>
    <mergeCell ref="E29:F30"/>
    <mergeCell ref="G29:G30"/>
    <mergeCell ref="H29:H30"/>
    <mergeCell ref="K29:L30"/>
    <mergeCell ref="M29:N30"/>
    <mergeCell ref="O29:O30"/>
    <mergeCell ref="P29:P30"/>
    <mergeCell ref="Q29:Q30"/>
    <mergeCell ref="R29:R30"/>
    <mergeCell ref="S29:T29"/>
    <mergeCell ref="U29:U30"/>
    <mergeCell ref="S30:T30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472222222222222" right="0.472222222222222" top="0.590277777777778" bottom="0.39375" header="0.511811023622047" footer="0.511811023622047"/>
  <pageSetup paperSize="9" scale="91" fitToWidth="1" fitToHeight="1" pageOrder="downThenOver" orientation="portrait" blackAndWhite="false" draft="false" cellComments="none" firstPageNumber="9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31T14:51:48Z</dcterms:created>
  <dc:creator>総務課</dc:creator>
  <dc:description/>
  <dc:language>en-US</dc:language>
  <cp:lastModifiedBy>hiroshi-nakamoto</cp:lastModifiedBy>
  <cp:lastPrinted>2011-03-09T05:54:32Z</cp:lastPrinted>
  <dcterms:modified xsi:type="dcterms:W3CDTF">2011-04-26T06:32:09Z</dcterms:modified>
  <cp:revision>0</cp:revision>
  <dc:subject/>
  <dc:title/>
</cp:coreProperties>
</file>