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16-135" sheetId="1" state="visible" r:id="rId2"/>
  </sheets>
  <definedNames>
    <definedName function="false" hidden="false" localSheetId="0" name="_xlnm.Print_Area" vbProcedure="false">'16-135'!$A$1:$S$2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6</t>
    </r>
    <r>
      <rPr>
        <sz val="14"/>
        <rFont val="Noto Sans"/>
        <family val="2"/>
      </rPr>
      <t xml:space="preserve">章  教育および文化</t>
    </r>
  </si>
  <si>
    <r>
      <rPr>
        <sz val="12"/>
        <rFont val="ＭＳ ゴシック"/>
        <family val="3"/>
        <charset val="128"/>
      </rPr>
      <t xml:space="preserve">135.</t>
    </r>
    <r>
      <rPr>
        <sz val="12"/>
        <rFont val="Noto Sans"/>
        <family val="2"/>
      </rPr>
      <t xml:space="preserve">幼稚園の概況</t>
    </r>
  </si>
  <si>
    <t xml:space="preserve">（各年５月１日現在）</t>
  </si>
  <si>
    <t xml:space="preserve">区分</t>
  </si>
  <si>
    <t xml:space="preserve">園数</t>
  </si>
  <si>
    <t xml:space="preserve">学級数</t>
  </si>
  <si>
    <t xml:space="preserve">本務教員数</t>
  </si>
  <si>
    <t xml:space="preserve">園児数</t>
  </si>
  <si>
    <t xml:space="preserve">総数</t>
  </si>
  <si>
    <t xml:space="preserve">３歳児</t>
  </si>
  <si>
    <t xml:space="preserve">４歳児</t>
  </si>
  <si>
    <t xml:space="preserve">５歳児</t>
  </si>
  <si>
    <t xml:space="preserve">男</t>
  </si>
  <si>
    <t xml:space="preserve">女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市立</t>
  </si>
  <si>
    <t xml:space="preserve">彦根幼稚園</t>
  </si>
  <si>
    <t xml:space="preserve">彦根幼稚園池州分園</t>
  </si>
  <si>
    <t xml:space="preserve">-</t>
  </si>
  <si>
    <t xml:space="preserve">高宮幼稚園</t>
  </si>
  <si>
    <t xml:space="preserve">佐和山幼稚園</t>
  </si>
  <si>
    <t xml:space="preserve">平田幼稚園</t>
  </si>
  <si>
    <t xml:space="preserve">稲枝東幼稚園</t>
  </si>
  <si>
    <t xml:space="preserve">旭森幼稚園</t>
  </si>
  <si>
    <t xml:space="preserve">城北幼稚園</t>
  </si>
  <si>
    <t xml:space="preserve">金城幼稚園</t>
  </si>
  <si>
    <t xml:space="preserve">城陽幼稚園</t>
  </si>
  <si>
    <t xml:space="preserve">私立</t>
  </si>
  <si>
    <t xml:space="preserve">聖ヨゼフ幼稚園</t>
  </si>
  <si>
    <t xml:space="preserve">みどり幼稚園</t>
  </si>
  <si>
    <t xml:space="preserve">資料：『学校便覧』滋賀県教育委員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#,##0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9" activeCellId="0" sqref="A29:IV58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11.29"/>
    <col collapsed="false" customWidth="true" hidden="false" outlineLevel="0" max="2" min="2" style="1" width="8.59"/>
    <col collapsed="false" customWidth="true" hidden="false" outlineLevel="0" max="3" min="3" style="2" width="8.59"/>
    <col collapsed="false" customWidth="true" hidden="false" outlineLevel="0" max="4" min="4" style="1" width="6.99"/>
    <col collapsed="false" customWidth="true" hidden="false" outlineLevel="0" max="13" min="5" style="1" width="7.59"/>
    <col collapsed="false" customWidth="true" hidden="false" outlineLevel="0" max="19" min="14" style="1" width="7.29"/>
    <col collapsed="false" customWidth="true" hidden="false" outlineLevel="0" max="20" min="20" style="1" width="14.59"/>
    <col collapsed="false" customWidth="true" hidden="false" outlineLevel="0" max="26" min="21" style="1" width="9.59"/>
    <col collapsed="false" customWidth="true" hidden="false" outlineLevel="0" max="34" min="27" style="1" width="9.09"/>
    <col collapsed="false" customWidth="false" hidden="false" outlineLevel="0" max="35" min="35" style="1" width="8.69"/>
    <col collapsed="false" customWidth="true" hidden="false" outlineLevel="0" max="36" min="36" style="1" width="5.09"/>
    <col collapsed="false" customWidth="true" hidden="false" outlineLevel="0" max="38" min="37" style="1" width="5.49"/>
    <col collapsed="false" customWidth="true" hidden="false" outlineLevel="0" max="40" min="39" style="1" width="5.19"/>
    <col collapsed="false" customWidth="true" hidden="false" outlineLevel="0" max="44" min="41" style="1" width="5.09"/>
    <col collapsed="false" customWidth="true" hidden="false" outlineLevel="0" max="45" min="45" style="1" width="4.69"/>
    <col collapsed="false" customWidth="true" hidden="false" outlineLevel="0" max="46" min="46" style="1" width="4.59"/>
    <col collapsed="false" customWidth="true" hidden="false" outlineLevel="0" max="47" min="47" style="1" width="5.09"/>
    <col collapsed="false" customWidth="true" hidden="false" outlineLevel="0" max="48" min="48" style="1" width="4.59"/>
    <col collapsed="false" customWidth="false" hidden="false" outlineLevel="0" max="49" min="49" style="1" width="8.69"/>
    <col collapsed="false" customWidth="true" hidden="false" outlineLevel="0" max="50" min="50" style="1" width="4.99"/>
    <col collapsed="false" customWidth="true" hidden="false" outlineLevel="0" max="51" min="51" style="1" width="5.89"/>
    <col collapsed="false" customWidth="true" hidden="false" outlineLevel="0" max="53" min="52" style="1" width="5.99"/>
    <col collapsed="false" customWidth="true" hidden="false" outlineLevel="0" max="54" min="54" style="1" width="5.49"/>
    <col collapsed="false" customWidth="true" hidden="false" outlineLevel="0" max="62" min="55" style="1" width="4.49"/>
    <col collapsed="false" customWidth="true" hidden="false" outlineLevel="0" max="64" min="63" style="1" width="7.49"/>
    <col collapsed="false" customWidth="true" hidden="false" outlineLevel="0" max="65" min="65" style="1" width="5.69"/>
    <col collapsed="false" customWidth="true" hidden="false" outlineLevel="0" max="71" min="66" style="1" width="5.99"/>
    <col collapsed="false" customWidth="true" hidden="false" outlineLevel="0" max="74" min="72" style="1" width="5.19"/>
    <col collapsed="false" customWidth="true" hidden="false" outlineLevel="0" max="76" min="75" style="1" width="6.69"/>
    <col collapsed="false" customWidth="true" hidden="false" outlineLevel="0" max="89" min="77" style="1" width="4.69"/>
    <col collapsed="false" customWidth="false" hidden="false" outlineLevel="0" max="257" min="90" style="1" width="8.6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6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6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6"/>
      <c r="P4" s="7"/>
      <c r="Q4" s="7"/>
      <c r="R4" s="7"/>
      <c r="S4" s="8" t="s">
        <v>2</v>
      </c>
    </row>
    <row r="5" customFormat="false" ht="15" hidden="false" customHeight="true" outlineLevel="0" collapsed="false">
      <c r="A5" s="9" t="s">
        <v>3</v>
      </c>
      <c r="B5" s="9"/>
      <c r="C5" s="9"/>
      <c r="D5" s="10" t="s">
        <v>4</v>
      </c>
      <c r="E5" s="10"/>
      <c r="F5" s="10" t="s">
        <v>5</v>
      </c>
      <c r="G5" s="10"/>
      <c r="H5" s="11" t="s">
        <v>6</v>
      </c>
      <c r="I5" s="11"/>
      <c r="J5" s="12" t="s">
        <v>7</v>
      </c>
      <c r="K5" s="12"/>
      <c r="L5" s="12"/>
      <c r="M5" s="12"/>
      <c r="N5" s="12"/>
      <c r="O5" s="12"/>
      <c r="P5" s="12"/>
      <c r="Q5" s="12"/>
      <c r="R5" s="12"/>
      <c r="S5" s="12"/>
    </row>
    <row r="6" customFormat="false" ht="15" hidden="false" customHeight="true" outlineLevel="0" collapsed="false">
      <c r="A6" s="9"/>
      <c r="B6" s="9"/>
      <c r="C6" s="9"/>
      <c r="D6" s="10"/>
      <c r="E6" s="10"/>
      <c r="F6" s="10"/>
      <c r="G6" s="10"/>
      <c r="H6" s="11"/>
      <c r="I6" s="11"/>
      <c r="J6" s="9" t="s">
        <v>8</v>
      </c>
      <c r="K6" s="9"/>
      <c r="L6" s="9"/>
      <c r="M6" s="9"/>
      <c r="N6" s="13" t="s">
        <v>9</v>
      </c>
      <c r="O6" s="13"/>
      <c r="P6" s="13" t="s">
        <v>10</v>
      </c>
      <c r="Q6" s="13"/>
      <c r="R6" s="13" t="s">
        <v>11</v>
      </c>
      <c r="S6" s="13"/>
    </row>
    <row r="7" customFormat="false" ht="15" hidden="false" customHeight="true" outlineLevel="0" collapsed="false">
      <c r="A7" s="9"/>
      <c r="B7" s="9"/>
      <c r="C7" s="9"/>
      <c r="D7" s="10"/>
      <c r="E7" s="10"/>
      <c r="F7" s="10"/>
      <c r="G7" s="10"/>
      <c r="H7" s="11"/>
      <c r="I7" s="11"/>
      <c r="J7" s="14" t="s">
        <v>8</v>
      </c>
      <c r="K7" s="14"/>
      <c r="L7" s="15" t="s">
        <v>12</v>
      </c>
      <c r="M7" s="16" t="s">
        <v>13</v>
      </c>
      <c r="N7" s="17" t="s">
        <v>12</v>
      </c>
      <c r="O7" s="9" t="s">
        <v>13</v>
      </c>
      <c r="P7" s="11" t="s">
        <v>12</v>
      </c>
      <c r="Q7" s="16" t="s">
        <v>13</v>
      </c>
      <c r="R7" s="17" t="s">
        <v>12</v>
      </c>
      <c r="S7" s="12" t="s">
        <v>13</v>
      </c>
    </row>
    <row r="8" customFormat="false" ht="15" hidden="false" customHeight="true" outlineLevel="0" collapsed="false">
      <c r="A8" s="18" t="s">
        <v>14</v>
      </c>
      <c r="B8" s="18"/>
      <c r="C8" s="18"/>
      <c r="D8" s="19"/>
      <c r="E8" s="20" t="n">
        <v>12</v>
      </c>
      <c r="F8" s="20"/>
      <c r="G8" s="20" t="n">
        <v>57</v>
      </c>
      <c r="H8" s="20"/>
      <c r="I8" s="20" t="n">
        <v>123</v>
      </c>
      <c r="J8" s="20"/>
      <c r="K8" s="20" t="n">
        <v>1419</v>
      </c>
      <c r="L8" s="20" t="n">
        <v>738</v>
      </c>
      <c r="M8" s="20" t="n">
        <v>681</v>
      </c>
      <c r="N8" s="20" t="n">
        <v>196</v>
      </c>
      <c r="O8" s="20" t="n">
        <v>202</v>
      </c>
      <c r="P8" s="20" t="n">
        <v>282</v>
      </c>
      <c r="Q8" s="20" t="n">
        <v>236</v>
      </c>
      <c r="R8" s="20" t="n">
        <v>260</v>
      </c>
      <c r="S8" s="20" t="n">
        <v>243</v>
      </c>
    </row>
    <row r="9" customFormat="false" ht="15" hidden="false" customHeight="true" outlineLevel="0" collapsed="false">
      <c r="A9" s="18" t="s">
        <v>15</v>
      </c>
      <c r="B9" s="18"/>
      <c r="C9" s="18"/>
      <c r="D9" s="19"/>
      <c r="E9" s="20" t="n">
        <v>12</v>
      </c>
      <c r="F9" s="20"/>
      <c r="G9" s="20" t="n">
        <v>56</v>
      </c>
      <c r="H9" s="20"/>
      <c r="I9" s="20" t="n">
        <v>125</v>
      </c>
      <c r="J9" s="20"/>
      <c r="K9" s="20" t="n">
        <v>1433</v>
      </c>
      <c r="L9" s="20" t="n">
        <v>739</v>
      </c>
      <c r="M9" s="20" t="n">
        <v>694</v>
      </c>
      <c r="N9" s="20" t="n">
        <v>213</v>
      </c>
      <c r="O9" s="20" t="n">
        <v>201</v>
      </c>
      <c r="P9" s="20" t="n">
        <v>243</v>
      </c>
      <c r="Q9" s="20" t="n">
        <v>253</v>
      </c>
      <c r="R9" s="20" t="n">
        <v>283</v>
      </c>
      <c r="S9" s="20" t="n">
        <v>240</v>
      </c>
    </row>
    <row r="10" customFormat="false" ht="15" hidden="false" customHeight="true" outlineLevel="0" collapsed="false">
      <c r="A10" s="18" t="s">
        <v>16</v>
      </c>
      <c r="B10" s="18"/>
      <c r="C10" s="18"/>
      <c r="D10" s="4"/>
      <c r="E10" s="21" t="n">
        <v>12</v>
      </c>
      <c r="F10" s="21"/>
      <c r="G10" s="21" t="n">
        <v>56</v>
      </c>
      <c r="H10" s="21"/>
      <c r="I10" s="21" t="n">
        <v>122</v>
      </c>
      <c r="J10" s="21"/>
      <c r="K10" s="21" t="n">
        <v>1400</v>
      </c>
      <c r="L10" s="21" t="n">
        <v>706</v>
      </c>
      <c r="M10" s="21" t="n">
        <v>694</v>
      </c>
      <c r="N10" s="21" t="n">
        <v>204</v>
      </c>
      <c r="O10" s="21" t="n">
        <v>193</v>
      </c>
      <c r="P10" s="21" t="n">
        <v>257</v>
      </c>
      <c r="Q10" s="21" t="n">
        <v>260</v>
      </c>
      <c r="R10" s="21" t="n">
        <v>245</v>
      </c>
      <c r="S10" s="21" t="n">
        <v>241</v>
      </c>
    </row>
    <row r="11" customFormat="false" ht="15" hidden="false" customHeight="true" outlineLevel="0" collapsed="false">
      <c r="A11" s="18" t="s">
        <v>17</v>
      </c>
      <c r="B11" s="18"/>
      <c r="C11" s="18"/>
      <c r="D11" s="4"/>
      <c r="E11" s="21" t="n">
        <v>12</v>
      </c>
      <c r="F11" s="21"/>
      <c r="G11" s="21" t="n">
        <v>56</v>
      </c>
      <c r="H11" s="21"/>
      <c r="I11" s="21" t="n">
        <v>123</v>
      </c>
      <c r="J11" s="21"/>
      <c r="K11" s="21" t="n">
        <v>1376</v>
      </c>
      <c r="L11" s="21" t="n">
        <v>705</v>
      </c>
      <c r="M11" s="21" t="n">
        <v>671</v>
      </c>
      <c r="N11" s="21" t="n">
        <v>219</v>
      </c>
      <c r="O11" s="21" t="n">
        <v>177</v>
      </c>
      <c r="P11" s="21" t="n">
        <v>239</v>
      </c>
      <c r="Q11" s="21" t="n">
        <v>244</v>
      </c>
      <c r="R11" s="21" t="n">
        <v>247</v>
      </c>
      <c r="S11" s="21" t="n">
        <v>250</v>
      </c>
    </row>
    <row r="12" customFormat="false" ht="15" hidden="false" customHeight="true" outlineLevel="0" collapsed="false">
      <c r="A12" s="18" t="s">
        <v>18</v>
      </c>
      <c r="B12" s="18"/>
      <c r="C12" s="18"/>
      <c r="D12" s="5"/>
      <c r="E12" s="22" t="n">
        <f aca="false">SUM(E14:E26)</f>
        <v>12</v>
      </c>
      <c r="F12" s="22"/>
      <c r="G12" s="22" t="n">
        <f aca="false">SUM(G14:G26)</f>
        <v>55</v>
      </c>
      <c r="H12" s="22"/>
      <c r="I12" s="22" t="n">
        <f aca="false">SUM(I14:I26)</f>
        <v>137</v>
      </c>
      <c r="J12" s="22"/>
      <c r="K12" s="22" t="n">
        <f aca="false">SUM(K14:K26)</f>
        <v>1337</v>
      </c>
      <c r="L12" s="22" t="n">
        <f aca="false">SUM(L14:L26)</f>
        <v>672</v>
      </c>
      <c r="M12" s="22" t="n">
        <f aca="false">SUM(M14:M26)</f>
        <v>665</v>
      </c>
      <c r="N12" s="22" t="n">
        <f aca="false">SUM(N14:N26)</f>
        <v>199</v>
      </c>
      <c r="O12" s="22" t="n">
        <f aca="false">SUM(O14:O26)</f>
        <v>193</v>
      </c>
      <c r="P12" s="22" t="n">
        <f aca="false">SUM(P14:P26)</f>
        <v>247</v>
      </c>
      <c r="Q12" s="22" t="n">
        <f aca="false">SUM(Q14:Q26)</f>
        <v>223</v>
      </c>
      <c r="R12" s="22" t="n">
        <f aca="false">SUM(R14:R26)</f>
        <v>226</v>
      </c>
      <c r="S12" s="22" t="n">
        <f aca="false">SUM(S14:S26)</f>
        <v>249</v>
      </c>
    </row>
    <row r="13" customFormat="false" ht="15" hidden="false" customHeight="true" outlineLevel="0" collapsed="false">
      <c r="A13" s="7"/>
      <c r="B13" s="7"/>
      <c r="C13" s="23"/>
      <c r="D13" s="7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</row>
    <row r="14" customFormat="false" ht="15" hidden="false" customHeight="true" outlineLevel="0" collapsed="false">
      <c r="A14" s="24" t="s">
        <v>19</v>
      </c>
      <c r="B14" s="24" t="s">
        <v>20</v>
      </c>
      <c r="C14" s="25"/>
      <c r="D14" s="7"/>
      <c r="E14" s="20" t="n">
        <v>1</v>
      </c>
      <c r="F14" s="20"/>
      <c r="G14" s="26" t="n">
        <v>3</v>
      </c>
      <c r="H14" s="20"/>
      <c r="I14" s="26" t="n">
        <v>5</v>
      </c>
      <c r="J14" s="20"/>
      <c r="K14" s="26" t="n">
        <v>70</v>
      </c>
      <c r="L14" s="26" t="n">
        <v>36</v>
      </c>
      <c r="M14" s="26" t="n">
        <v>34</v>
      </c>
      <c r="N14" s="27" t="n">
        <v>12</v>
      </c>
      <c r="O14" s="27" t="n">
        <v>13</v>
      </c>
      <c r="P14" s="26" t="n">
        <v>11</v>
      </c>
      <c r="Q14" s="26" t="n">
        <v>8</v>
      </c>
      <c r="R14" s="26" t="n">
        <v>13</v>
      </c>
      <c r="S14" s="26" t="n">
        <v>13</v>
      </c>
    </row>
    <row r="15" customFormat="false" ht="15" hidden="false" customHeight="true" outlineLevel="0" collapsed="false">
      <c r="A15" s="28"/>
      <c r="B15" s="24" t="s">
        <v>21</v>
      </c>
      <c r="C15" s="25"/>
      <c r="D15" s="7"/>
      <c r="E15" s="20" t="n">
        <v>1</v>
      </c>
      <c r="F15" s="20"/>
      <c r="G15" s="26" t="n">
        <v>2</v>
      </c>
      <c r="H15" s="20"/>
      <c r="I15" s="26" t="n">
        <v>3</v>
      </c>
      <c r="J15" s="20"/>
      <c r="K15" s="26" t="n">
        <v>28</v>
      </c>
      <c r="L15" s="26" t="n">
        <v>11</v>
      </c>
      <c r="M15" s="26" t="n">
        <v>17</v>
      </c>
      <c r="N15" s="29" t="s">
        <v>22</v>
      </c>
      <c r="O15" s="29" t="s">
        <v>22</v>
      </c>
      <c r="P15" s="26" t="n">
        <v>5</v>
      </c>
      <c r="Q15" s="26" t="n">
        <v>5</v>
      </c>
      <c r="R15" s="26" t="n">
        <v>6</v>
      </c>
      <c r="S15" s="26" t="n">
        <v>12</v>
      </c>
    </row>
    <row r="16" customFormat="false" ht="15" hidden="false" customHeight="true" outlineLevel="0" collapsed="false">
      <c r="A16" s="28"/>
      <c r="B16" s="24" t="s">
        <v>23</v>
      </c>
      <c r="C16" s="25"/>
      <c r="D16" s="7"/>
      <c r="E16" s="20" t="n">
        <v>1</v>
      </c>
      <c r="F16" s="20"/>
      <c r="G16" s="26" t="n">
        <v>5</v>
      </c>
      <c r="H16" s="20"/>
      <c r="I16" s="26" t="n">
        <v>13</v>
      </c>
      <c r="J16" s="20"/>
      <c r="K16" s="26" t="n">
        <v>108</v>
      </c>
      <c r="L16" s="26" t="n">
        <v>63</v>
      </c>
      <c r="M16" s="26" t="n">
        <v>45</v>
      </c>
      <c r="N16" s="27" t="n">
        <v>14</v>
      </c>
      <c r="O16" s="27" t="n">
        <v>11</v>
      </c>
      <c r="P16" s="26" t="n">
        <v>25</v>
      </c>
      <c r="Q16" s="26" t="n">
        <v>17</v>
      </c>
      <c r="R16" s="26" t="n">
        <v>24</v>
      </c>
      <c r="S16" s="26" t="n">
        <v>17</v>
      </c>
    </row>
    <row r="17" customFormat="false" ht="15" hidden="false" customHeight="true" outlineLevel="0" collapsed="false">
      <c r="A17" s="28"/>
      <c r="B17" s="24" t="s">
        <v>24</v>
      </c>
      <c r="C17" s="25"/>
      <c r="D17" s="7"/>
      <c r="E17" s="20" t="n">
        <v>1</v>
      </c>
      <c r="F17" s="20"/>
      <c r="G17" s="26" t="n">
        <v>4</v>
      </c>
      <c r="H17" s="20"/>
      <c r="I17" s="26" t="n">
        <v>10</v>
      </c>
      <c r="J17" s="20"/>
      <c r="K17" s="26" t="n">
        <v>98</v>
      </c>
      <c r="L17" s="26" t="n">
        <v>45</v>
      </c>
      <c r="M17" s="26" t="n">
        <v>53</v>
      </c>
      <c r="N17" s="27" t="n">
        <v>11</v>
      </c>
      <c r="O17" s="27" t="n">
        <v>14</v>
      </c>
      <c r="P17" s="26" t="n">
        <v>17</v>
      </c>
      <c r="Q17" s="26" t="n">
        <v>22</v>
      </c>
      <c r="R17" s="26" t="n">
        <v>17</v>
      </c>
      <c r="S17" s="26" t="n">
        <v>17</v>
      </c>
    </row>
    <row r="18" customFormat="false" ht="15" hidden="false" customHeight="true" outlineLevel="0" collapsed="false">
      <c r="A18" s="28"/>
      <c r="B18" s="24" t="s">
        <v>25</v>
      </c>
      <c r="C18" s="25"/>
      <c r="D18" s="7"/>
      <c r="E18" s="20" t="n">
        <v>1</v>
      </c>
      <c r="F18" s="20"/>
      <c r="G18" s="26" t="n">
        <v>6</v>
      </c>
      <c r="H18" s="20"/>
      <c r="I18" s="26" t="n">
        <v>16</v>
      </c>
      <c r="J18" s="20"/>
      <c r="K18" s="26" t="n">
        <v>127</v>
      </c>
      <c r="L18" s="26" t="n">
        <v>60</v>
      </c>
      <c r="M18" s="26" t="n">
        <v>67</v>
      </c>
      <c r="N18" s="27" t="n">
        <v>14</v>
      </c>
      <c r="O18" s="27" t="n">
        <v>22</v>
      </c>
      <c r="P18" s="26" t="n">
        <v>21</v>
      </c>
      <c r="Q18" s="26" t="n">
        <v>23</v>
      </c>
      <c r="R18" s="26" t="n">
        <v>25</v>
      </c>
      <c r="S18" s="26" t="n">
        <v>22</v>
      </c>
    </row>
    <row r="19" customFormat="false" ht="15" hidden="false" customHeight="true" outlineLevel="0" collapsed="false">
      <c r="A19" s="28"/>
      <c r="B19" s="24" t="s">
        <v>26</v>
      </c>
      <c r="C19" s="25"/>
      <c r="D19" s="7"/>
      <c r="E19" s="20" t="n">
        <v>1</v>
      </c>
      <c r="F19" s="20"/>
      <c r="G19" s="26" t="n">
        <v>3</v>
      </c>
      <c r="H19" s="20"/>
      <c r="I19" s="26" t="n">
        <v>11</v>
      </c>
      <c r="J19" s="20"/>
      <c r="K19" s="26" t="n">
        <v>65</v>
      </c>
      <c r="L19" s="26" t="n">
        <v>34</v>
      </c>
      <c r="M19" s="26" t="n">
        <v>31</v>
      </c>
      <c r="N19" s="27" t="n">
        <v>10</v>
      </c>
      <c r="O19" s="27" t="n">
        <v>9</v>
      </c>
      <c r="P19" s="26" t="n">
        <v>12</v>
      </c>
      <c r="Q19" s="26" t="n">
        <v>9</v>
      </c>
      <c r="R19" s="26" t="n">
        <v>12</v>
      </c>
      <c r="S19" s="26" t="n">
        <v>13</v>
      </c>
    </row>
    <row r="20" customFormat="false" ht="15" hidden="false" customHeight="true" outlineLevel="0" collapsed="false">
      <c r="A20" s="28"/>
      <c r="B20" s="24" t="s">
        <v>27</v>
      </c>
      <c r="C20" s="25"/>
      <c r="D20" s="7"/>
      <c r="E20" s="20" t="n">
        <v>1</v>
      </c>
      <c r="F20" s="20"/>
      <c r="G20" s="26" t="n">
        <v>6</v>
      </c>
      <c r="H20" s="20"/>
      <c r="I20" s="26" t="n">
        <v>20</v>
      </c>
      <c r="J20" s="20"/>
      <c r="K20" s="26" t="n">
        <v>163</v>
      </c>
      <c r="L20" s="26" t="n">
        <v>95</v>
      </c>
      <c r="M20" s="26" t="n">
        <v>68</v>
      </c>
      <c r="N20" s="27" t="n">
        <v>32</v>
      </c>
      <c r="O20" s="27" t="n">
        <v>15</v>
      </c>
      <c r="P20" s="26" t="n">
        <v>34</v>
      </c>
      <c r="Q20" s="26" t="n">
        <v>24</v>
      </c>
      <c r="R20" s="26" t="n">
        <v>29</v>
      </c>
      <c r="S20" s="26" t="n">
        <v>29</v>
      </c>
    </row>
    <row r="21" customFormat="false" ht="15" hidden="false" customHeight="true" outlineLevel="0" collapsed="false">
      <c r="A21" s="28"/>
      <c r="B21" s="24" t="s">
        <v>28</v>
      </c>
      <c r="C21" s="25"/>
      <c r="D21" s="7"/>
      <c r="E21" s="20" t="n">
        <v>1</v>
      </c>
      <c r="F21" s="20"/>
      <c r="G21" s="26" t="n">
        <v>3</v>
      </c>
      <c r="H21" s="20"/>
      <c r="I21" s="26" t="n">
        <v>10</v>
      </c>
      <c r="J21" s="20"/>
      <c r="K21" s="26" t="n">
        <v>75</v>
      </c>
      <c r="L21" s="26" t="n">
        <v>35</v>
      </c>
      <c r="M21" s="26" t="n">
        <v>40</v>
      </c>
      <c r="N21" s="27" t="n">
        <v>12</v>
      </c>
      <c r="O21" s="27" t="n">
        <v>13</v>
      </c>
      <c r="P21" s="26" t="n">
        <v>11</v>
      </c>
      <c r="Q21" s="26" t="n">
        <v>9</v>
      </c>
      <c r="R21" s="26" t="n">
        <v>12</v>
      </c>
      <c r="S21" s="26" t="n">
        <v>18</v>
      </c>
    </row>
    <row r="22" customFormat="false" ht="15" hidden="false" customHeight="true" outlineLevel="0" collapsed="false">
      <c r="A22" s="28"/>
      <c r="B22" s="24" t="s">
        <v>29</v>
      </c>
      <c r="C22" s="25"/>
      <c r="D22" s="7"/>
      <c r="E22" s="20" t="n">
        <v>1</v>
      </c>
      <c r="F22" s="20"/>
      <c r="G22" s="26" t="n">
        <v>6</v>
      </c>
      <c r="H22" s="20"/>
      <c r="I22" s="26" t="n">
        <v>14</v>
      </c>
      <c r="J22" s="20"/>
      <c r="K22" s="26" t="n">
        <v>123</v>
      </c>
      <c r="L22" s="26" t="n">
        <v>59</v>
      </c>
      <c r="M22" s="26" t="n">
        <v>64</v>
      </c>
      <c r="N22" s="27" t="n">
        <v>19</v>
      </c>
      <c r="O22" s="27" t="n">
        <v>19</v>
      </c>
      <c r="P22" s="26" t="n">
        <v>29</v>
      </c>
      <c r="Q22" s="26" t="n">
        <v>14</v>
      </c>
      <c r="R22" s="26" t="n">
        <v>11</v>
      </c>
      <c r="S22" s="26" t="n">
        <v>31</v>
      </c>
      <c r="CL22" s="30"/>
      <c r="CM22" s="30"/>
      <c r="CN22" s="30"/>
      <c r="CO22" s="30"/>
    </row>
    <row r="23" customFormat="false" ht="15" hidden="false" customHeight="true" outlineLevel="0" collapsed="false">
      <c r="A23" s="28"/>
      <c r="B23" s="24" t="s">
        <v>30</v>
      </c>
      <c r="C23" s="25"/>
      <c r="D23" s="7"/>
      <c r="E23" s="20" t="n">
        <v>1</v>
      </c>
      <c r="F23" s="20"/>
      <c r="G23" s="26" t="n">
        <v>4</v>
      </c>
      <c r="H23" s="20"/>
      <c r="I23" s="26" t="n">
        <v>11</v>
      </c>
      <c r="J23" s="20"/>
      <c r="K23" s="26" t="n">
        <v>85</v>
      </c>
      <c r="L23" s="26" t="n">
        <v>42</v>
      </c>
      <c r="M23" s="26" t="n">
        <v>43</v>
      </c>
      <c r="N23" s="27" t="n">
        <v>7</v>
      </c>
      <c r="O23" s="27" t="n">
        <v>12</v>
      </c>
      <c r="P23" s="26" t="n">
        <v>19</v>
      </c>
      <c r="Q23" s="26" t="n">
        <v>21</v>
      </c>
      <c r="R23" s="26" t="n">
        <v>16</v>
      </c>
      <c r="S23" s="26" t="n">
        <v>10</v>
      </c>
    </row>
    <row r="24" customFormat="false" ht="15" hidden="false" customHeight="true" outlineLevel="0" collapsed="false">
      <c r="A24" s="28"/>
      <c r="B24" s="24"/>
      <c r="C24" s="25"/>
      <c r="D24" s="7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</row>
    <row r="25" customFormat="false" ht="15" hidden="false" customHeight="true" outlineLevel="0" collapsed="false">
      <c r="A25" s="24" t="s">
        <v>31</v>
      </c>
      <c r="B25" s="24" t="s">
        <v>32</v>
      </c>
      <c r="C25" s="25"/>
      <c r="D25" s="7"/>
      <c r="E25" s="20" t="n">
        <v>1</v>
      </c>
      <c r="F25" s="20"/>
      <c r="G25" s="26" t="n">
        <v>4</v>
      </c>
      <c r="H25" s="20"/>
      <c r="I25" s="26" t="n">
        <v>10</v>
      </c>
      <c r="J25" s="20"/>
      <c r="K25" s="31" t="n">
        <v>114</v>
      </c>
      <c r="L25" s="31" t="n">
        <v>51</v>
      </c>
      <c r="M25" s="31" t="n">
        <v>63</v>
      </c>
      <c r="N25" s="32" t="n">
        <v>19</v>
      </c>
      <c r="O25" s="32" t="n">
        <v>18</v>
      </c>
      <c r="P25" s="31" t="n">
        <v>15</v>
      </c>
      <c r="Q25" s="31" t="n">
        <v>25</v>
      </c>
      <c r="R25" s="31" t="n">
        <v>17</v>
      </c>
      <c r="S25" s="31" t="n">
        <v>20</v>
      </c>
    </row>
    <row r="26" customFormat="false" ht="15" hidden="false" customHeight="true" outlineLevel="0" collapsed="false">
      <c r="A26" s="33"/>
      <c r="B26" s="34" t="s">
        <v>33</v>
      </c>
      <c r="C26" s="35"/>
      <c r="D26" s="36"/>
      <c r="E26" s="37" t="n">
        <v>1</v>
      </c>
      <c r="F26" s="37"/>
      <c r="G26" s="38" t="n">
        <v>9</v>
      </c>
      <c r="H26" s="37"/>
      <c r="I26" s="38" t="n">
        <v>14</v>
      </c>
      <c r="J26" s="37"/>
      <c r="K26" s="38" t="n">
        <v>281</v>
      </c>
      <c r="L26" s="38" t="n">
        <v>141</v>
      </c>
      <c r="M26" s="38" t="n">
        <v>140</v>
      </c>
      <c r="N26" s="39" t="n">
        <v>49</v>
      </c>
      <c r="O26" s="39" t="n">
        <v>47</v>
      </c>
      <c r="P26" s="38" t="n">
        <v>48</v>
      </c>
      <c r="Q26" s="38" t="n">
        <v>46</v>
      </c>
      <c r="R26" s="38" t="n">
        <v>44</v>
      </c>
      <c r="S26" s="38" t="n">
        <v>47</v>
      </c>
    </row>
    <row r="27" customFormat="false" ht="15" hidden="false" customHeight="true" outlineLevel="0" collapsed="false">
      <c r="A27" s="40" t="s">
        <v>34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1"/>
      <c r="Q27" s="41"/>
      <c r="R27" s="41"/>
      <c r="S27" s="41"/>
    </row>
    <row r="28" customFormat="false" ht="15" hidden="false" customHeight="true" outlineLevel="0" collapsed="false"/>
  </sheetData>
  <mergeCells count="17">
    <mergeCell ref="A1:I1"/>
    <mergeCell ref="A3:I3"/>
    <mergeCell ref="A5:C7"/>
    <mergeCell ref="D5:E7"/>
    <mergeCell ref="F5:G7"/>
    <mergeCell ref="H5:I7"/>
    <mergeCell ref="J5:S5"/>
    <mergeCell ref="J6:M6"/>
    <mergeCell ref="N6:O6"/>
    <mergeCell ref="P6:Q6"/>
    <mergeCell ref="R6:S6"/>
    <mergeCell ref="J7:K7"/>
    <mergeCell ref="A8:C8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18:09:04Z</dcterms:created>
  <dc:creator>総務課</dc:creator>
  <dc:description/>
  <dc:language>en-US</dc:language>
  <cp:lastModifiedBy>hikone</cp:lastModifiedBy>
  <cp:lastPrinted>2016-03-28T05:48:05Z</cp:lastPrinted>
  <dcterms:modified xsi:type="dcterms:W3CDTF">2016-04-13T06:51:38Z</dcterms:modified>
  <cp:revision>0</cp:revision>
  <dc:subject/>
  <dc:title/>
</cp:coreProperties>
</file>