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6-136" sheetId="1" state="visible" r:id="rId2"/>
  </sheets>
  <definedNames>
    <definedName function="false" hidden="false" localSheetId="0" name="_xlnm.Print_Area" vbProcedure="false">'16-136'!$A$1:$S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12"/>
        <rFont val="ＭＳ ゴシック"/>
        <family val="3"/>
        <charset val="128"/>
      </rPr>
      <t xml:space="preserve">136.</t>
    </r>
    <r>
      <rPr>
        <sz val="12"/>
        <rFont val="Noto Sans"/>
        <family val="2"/>
      </rPr>
      <t xml:space="preserve">小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
教員数</t>
  </si>
  <si>
    <t xml:space="preserve">児童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城東小学校</t>
  </si>
  <si>
    <t xml:space="preserve">城西小学校</t>
  </si>
  <si>
    <t xml:space="preserve">城南小学校</t>
  </si>
  <si>
    <t xml:space="preserve">城北小学校</t>
  </si>
  <si>
    <t xml:space="preserve">佐和山小学校</t>
  </si>
  <si>
    <t xml:space="preserve">旭森小学校</t>
  </si>
  <si>
    <t xml:space="preserve">金城小学校</t>
  </si>
  <si>
    <t xml:space="preserve">鳥居本小学校</t>
  </si>
  <si>
    <t xml:space="preserve">河瀬小学校</t>
  </si>
  <si>
    <t xml:space="preserve">高宮小学校</t>
  </si>
  <si>
    <t xml:space="preserve">亀山小学校</t>
  </si>
  <si>
    <t xml:space="preserve">城陽小学校</t>
  </si>
  <si>
    <t xml:space="preserve">稲枝東小学校</t>
  </si>
  <si>
    <t xml:space="preserve">稲枝西小学校</t>
  </si>
  <si>
    <t xml:space="preserve">稲枝北小学校</t>
  </si>
  <si>
    <t xml:space="preserve">平田小学校</t>
  </si>
  <si>
    <t xml:space="preserve">若葉小学校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8.59"/>
    <col collapsed="false" customWidth="true" hidden="false" outlineLevel="0" max="3" min="3" style="2" width="8.59"/>
    <col collapsed="false" customWidth="true" hidden="false" outlineLevel="0" max="4" min="4" style="1" width="6.99"/>
    <col collapsed="false" customWidth="true" hidden="false" outlineLevel="0" max="13" min="5" style="1" width="7.59"/>
    <col collapsed="false" customWidth="true" hidden="false" outlineLevel="0" max="19" min="14" style="1" width="7.29"/>
    <col collapsed="false" customWidth="true" hidden="false" outlineLevel="0" max="20" min="20" style="1" width="14.59"/>
    <col collapsed="false" customWidth="true" hidden="false" outlineLevel="0" max="26" min="21" style="1" width="9.59"/>
    <col collapsed="false" customWidth="true" hidden="false" outlineLevel="0" max="34" min="27" style="1" width="9.09"/>
    <col collapsed="false" customWidth="false" hidden="false" outlineLevel="0" max="35" min="35" style="1" width="8.69"/>
    <col collapsed="false" customWidth="true" hidden="false" outlineLevel="0" max="36" min="36" style="1" width="5.09"/>
    <col collapsed="false" customWidth="true" hidden="false" outlineLevel="0" max="38" min="37" style="1" width="5.49"/>
    <col collapsed="false" customWidth="true" hidden="false" outlineLevel="0" max="40" min="39" style="1" width="5.19"/>
    <col collapsed="false" customWidth="true" hidden="false" outlineLevel="0" max="44" min="41" style="1" width="5.09"/>
    <col collapsed="false" customWidth="true" hidden="false" outlineLevel="0" max="45" min="45" style="1" width="4.69"/>
    <col collapsed="false" customWidth="true" hidden="false" outlineLevel="0" max="46" min="46" style="1" width="4.59"/>
    <col collapsed="false" customWidth="true" hidden="false" outlineLevel="0" max="47" min="47" style="1" width="5.09"/>
    <col collapsed="false" customWidth="true" hidden="false" outlineLevel="0" max="48" min="48" style="1" width="4.59"/>
    <col collapsed="false" customWidth="false" hidden="false" outlineLevel="0" max="49" min="49" style="1" width="8.69"/>
    <col collapsed="false" customWidth="true" hidden="false" outlineLevel="0" max="50" min="50" style="1" width="4.99"/>
    <col collapsed="false" customWidth="true" hidden="false" outlineLevel="0" max="51" min="51" style="1" width="5.89"/>
    <col collapsed="false" customWidth="true" hidden="false" outlineLevel="0" max="53" min="52" style="1" width="5.99"/>
    <col collapsed="false" customWidth="true" hidden="false" outlineLevel="0" max="54" min="54" style="1" width="5.49"/>
    <col collapsed="false" customWidth="true" hidden="false" outlineLevel="0" max="62" min="55" style="1" width="4.49"/>
    <col collapsed="false" customWidth="true" hidden="false" outlineLevel="0" max="64" min="63" style="1" width="7.49"/>
    <col collapsed="false" customWidth="true" hidden="false" outlineLevel="0" max="65" min="65" style="1" width="5.69"/>
    <col collapsed="false" customWidth="true" hidden="false" outlineLevel="0" max="71" min="66" style="1" width="5.99"/>
    <col collapsed="false" customWidth="true" hidden="false" outlineLevel="0" max="74" min="72" style="1" width="5.19"/>
    <col collapsed="false" customWidth="true" hidden="false" outlineLevel="0" max="76" min="75" style="1" width="6.69"/>
    <col collapsed="false" customWidth="true" hidden="false" outlineLevel="0" max="89" min="77" style="1" width="4.69"/>
    <col collapsed="false" customWidth="false" hidden="false" outlineLevel="0" max="257" min="90" style="1" width="8.69"/>
  </cols>
  <sheetData>
    <row r="1" customFormat="false" ht="15" hidden="false" customHeight="true" outlineLevel="0" collapsed="false"/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1</v>
      </c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6"/>
      <c r="B5" s="6"/>
      <c r="C5" s="6"/>
      <c r="D5" s="6"/>
      <c r="E5" s="10" t="s">
        <v>7</v>
      </c>
      <c r="F5" s="10"/>
      <c r="G5" s="10"/>
      <c r="H5" s="10" t="s">
        <v>8</v>
      </c>
      <c r="I5" s="10"/>
      <c r="J5" s="11" t="s">
        <v>9</v>
      </c>
      <c r="K5" s="11"/>
      <c r="L5" s="10" t="s">
        <v>10</v>
      </c>
      <c r="M5" s="10"/>
      <c r="N5" s="10" t="s">
        <v>11</v>
      </c>
      <c r="O5" s="10"/>
      <c r="P5" s="10" t="s">
        <v>12</v>
      </c>
      <c r="Q5" s="10"/>
      <c r="R5" s="10" t="s">
        <v>13</v>
      </c>
      <c r="S5" s="10"/>
    </row>
    <row r="6" customFormat="false" ht="15" hidden="false" customHeight="true" outlineLevel="0" collapsed="false">
      <c r="A6" s="6"/>
      <c r="B6" s="6"/>
      <c r="C6" s="6"/>
      <c r="D6" s="6"/>
      <c r="E6" s="12" t="s">
        <v>7</v>
      </c>
      <c r="F6" s="13" t="s">
        <v>14</v>
      </c>
      <c r="G6" s="14" t="s">
        <v>15</v>
      </c>
      <c r="H6" s="8" t="s">
        <v>14</v>
      </c>
      <c r="I6" s="15" t="s">
        <v>15</v>
      </c>
      <c r="J6" s="16" t="s">
        <v>14</v>
      </c>
      <c r="K6" s="6" t="s">
        <v>15</v>
      </c>
      <c r="L6" s="8" t="s">
        <v>14</v>
      </c>
      <c r="M6" s="14" t="s">
        <v>15</v>
      </c>
      <c r="N6" s="12" t="s">
        <v>14</v>
      </c>
      <c r="O6" s="6" t="s">
        <v>15</v>
      </c>
      <c r="P6" s="8" t="s">
        <v>14</v>
      </c>
      <c r="Q6" s="14" t="s">
        <v>15</v>
      </c>
      <c r="R6" s="12" t="s">
        <v>14</v>
      </c>
      <c r="S6" s="9" t="s">
        <v>15</v>
      </c>
    </row>
    <row r="7" customFormat="false" ht="15" hidden="false" customHeight="true" outlineLevel="0" collapsed="false">
      <c r="A7" s="17" t="s">
        <v>16</v>
      </c>
      <c r="B7" s="18" t="n">
        <v>17</v>
      </c>
      <c r="C7" s="19" t="n">
        <v>277</v>
      </c>
      <c r="D7" s="19" t="n">
        <v>414</v>
      </c>
      <c r="E7" s="19" t="n">
        <v>6794</v>
      </c>
      <c r="F7" s="19" t="n">
        <v>3511</v>
      </c>
      <c r="G7" s="19" t="n">
        <v>3283</v>
      </c>
      <c r="H7" s="19" t="n">
        <v>531</v>
      </c>
      <c r="I7" s="19" t="n">
        <v>520</v>
      </c>
      <c r="J7" s="19" t="n">
        <v>570</v>
      </c>
      <c r="K7" s="19" t="n">
        <v>538</v>
      </c>
      <c r="L7" s="19" t="n">
        <v>568</v>
      </c>
      <c r="M7" s="19" t="n">
        <v>534</v>
      </c>
      <c r="N7" s="19" t="n">
        <v>637</v>
      </c>
      <c r="O7" s="19" t="n">
        <v>549</v>
      </c>
      <c r="P7" s="19" t="n">
        <v>609</v>
      </c>
      <c r="Q7" s="19" t="n">
        <v>542</v>
      </c>
      <c r="R7" s="19" t="n">
        <v>596</v>
      </c>
      <c r="S7" s="19" t="n">
        <v>600</v>
      </c>
    </row>
    <row r="8" customFormat="false" ht="15" hidden="false" customHeight="true" outlineLevel="0" collapsed="false">
      <c r="A8" s="17" t="s">
        <v>17</v>
      </c>
      <c r="B8" s="18" t="n">
        <v>17</v>
      </c>
      <c r="C8" s="19" t="n">
        <v>277</v>
      </c>
      <c r="D8" s="19" t="n">
        <v>421</v>
      </c>
      <c r="E8" s="19" t="n">
        <v>6646</v>
      </c>
      <c r="F8" s="19" t="n">
        <v>3465</v>
      </c>
      <c r="G8" s="19" t="n">
        <v>3181</v>
      </c>
      <c r="H8" s="19" t="n">
        <v>535</v>
      </c>
      <c r="I8" s="19" t="n">
        <v>499</v>
      </c>
      <c r="J8" s="19" t="n">
        <v>530</v>
      </c>
      <c r="K8" s="19" t="n">
        <v>516</v>
      </c>
      <c r="L8" s="19" t="n">
        <v>574</v>
      </c>
      <c r="M8" s="19" t="n">
        <v>538</v>
      </c>
      <c r="N8" s="19" t="n">
        <v>575</v>
      </c>
      <c r="O8" s="19" t="n">
        <v>539</v>
      </c>
      <c r="P8" s="19" t="n">
        <v>635</v>
      </c>
      <c r="Q8" s="19" t="n">
        <v>548</v>
      </c>
      <c r="R8" s="19" t="n">
        <v>616</v>
      </c>
      <c r="S8" s="19" t="n">
        <v>541</v>
      </c>
    </row>
    <row r="9" customFormat="false" ht="15" hidden="false" customHeight="true" outlineLevel="0" collapsed="false">
      <c r="A9" s="17" t="s">
        <v>18</v>
      </c>
      <c r="B9" s="20" t="n">
        <v>17</v>
      </c>
      <c r="C9" s="20" t="n">
        <v>278</v>
      </c>
      <c r="D9" s="20" t="n">
        <v>421</v>
      </c>
      <c r="E9" s="20" t="n">
        <v>6585</v>
      </c>
      <c r="F9" s="20" t="n">
        <v>3438</v>
      </c>
      <c r="G9" s="20" t="n">
        <v>3147</v>
      </c>
      <c r="H9" s="20" t="n">
        <v>576</v>
      </c>
      <c r="I9" s="20" t="n">
        <v>497</v>
      </c>
      <c r="J9" s="20" t="n">
        <v>540</v>
      </c>
      <c r="K9" s="20" t="n">
        <v>499</v>
      </c>
      <c r="L9" s="20" t="n">
        <v>534</v>
      </c>
      <c r="M9" s="20" t="n">
        <v>521</v>
      </c>
      <c r="N9" s="20" t="n">
        <v>575</v>
      </c>
      <c r="O9" s="20" t="n">
        <v>543</v>
      </c>
      <c r="P9" s="20" t="n">
        <v>579</v>
      </c>
      <c r="Q9" s="20" t="n">
        <v>543</v>
      </c>
      <c r="R9" s="20" t="n">
        <v>634</v>
      </c>
      <c r="S9" s="20" t="n">
        <v>544</v>
      </c>
    </row>
    <row r="10" customFormat="false" ht="15" hidden="false" customHeight="true" outlineLevel="0" collapsed="false">
      <c r="A10" s="17" t="s">
        <v>19</v>
      </c>
      <c r="B10" s="20" t="n">
        <v>17</v>
      </c>
      <c r="C10" s="20" t="n">
        <v>283</v>
      </c>
      <c r="D10" s="20" t="n">
        <v>425</v>
      </c>
      <c r="E10" s="20" t="n">
        <v>6477</v>
      </c>
      <c r="F10" s="20" t="n">
        <v>3353</v>
      </c>
      <c r="G10" s="20" t="n">
        <v>3124</v>
      </c>
      <c r="H10" s="20" t="n">
        <v>544</v>
      </c>
      <c r="I10" s="20" t="n">
        <v>513</v>
      </c>
      <c r="J10" s="20" t="n">
        <v>579</v>
      </c>
      <c r="K10" s="20" t="n">
        <v>501</v>
      </c>
      <c r="L10" s="20" t="n">
        <v>537</v>
      </c>
      <c r="M10" s="20" t="n">
        <v>499</v>
      </c>
      <c r="N10" s="20" t="n">
        <v>535</v>
      </c>
      <c r="O10" s="20" t="n">
        <v>520</v>
      </c>
      <c r="P10" s="20" t="n">
        <v>574</v>
      </c>
      <c r="Q10" s="20" t="n">
        <v>546</v>
      </c>
      <c r="R10" s="20" t="n">
        <v>584</v>
      </c>
      <c r="S10" s="20" t="n">
        <v>545</v>
      </c>
    </row>
    <row r="11" s="22" customFormat="true" ht="15" hidden="false" customHeight="true" outlineLevel="0" collapsed="false">
      <c r="A11" s="17" t="s">
        <v>20</v>
      </c>
      <c r="B11" s="21" t="n">
        <f aca="false">SUM(B13:B29)</f>
        <v>17</v>
      </c>
      <c r="C11" s="21" t="n">
        <f aca="false">SUM(C13:C29)</f>
        <v>279</v>
      </c>
      <c r="D11" s="21" t="n">
        <f aca="false">SUM(D13:D29)</f>
        <v>430</v>
      </c>
      <c r="E11" s="21" t="n">
        <f aca="false">SUM(E13:E29)</f>
        <v>6434</v>
      </c>
      <c r="F11" s="21" t="n">
        <f aca="false">SUM(F13:F29)</f>
        <v>3347</v>
      </c>
      <c r="G11" s="21" t="n">
        <f aca="false">SUM(G13:G29)</f>
        <v>3087</v>
      </c>
      <c r="H11" s="21" t="n">
        <f aca="false">SUM(H13:H29)</f>
        <v>577</v>
      </c>
      <c r="I11" s="21" t="n">
        <f aca="false">SUM(I13:I29)</f>
        <v>514</v>
      </c>
      <c r="J11" s="21" t="n">
        <f aca="false">SUM(J13:J29)</f>
        <v>549</v>
      </c>
      <c r="K11" s="21" t="n">
        <f aca="false">SUM(K13:K29)</f>
        <v>507</v>
      </c>
      <c r="L11" s="21" t="n">
        <f aca="false">SUM(L13:L29)</f>
        <v>573</v>
      </c>
      <c r="M11" s="21" t="n">
        <f aca="false">SUM(M13:M29)</f>
        <v>500</v>
      </c>
      <c r="N11" s="21" t="n">
        <f aca="false">SUM(N13:N29)</f>
        <v>537</v>
      </c>
      <c r="O11" s="21" t="n">
        <f aca="false">SUM(O13:O29)</f>
        <v>500</v>
      </c>
      <c r="P11" s="21" t="n">
        <f aca="false">SUM(P13:P29)</f>
        <v>536</v>
      </c>
      <c r="Q11" s="21" t="n">
        <f aca="false">SUM(Q13:Q29)</f>
        <v>524</v>
      </c>
      <c r="R11" s="21" t="n">
        <f aca="false">SUM(R13:R29)</f>
        <v>575</v>
      </c>
      <c r="S11" s="21" t="n">
        <f aca="false">SUM(S13:S29)</f>
        <v>542</v>
      </c>
    </row>
    <row r="12" customFormat="false" ht="15" hidden="false" customHeight="true" outlineLevel="0" collapsed="false">
      <c r="A12" s="17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5" hidden="false" customHeight="true" outlineLevel="0" collapsed="false">
      <c r="A13" s="24" t="s">
        <v>21</v>
      </c>
      <c r="B13" s="25" t="n">
        <v>1</v>
      </c>
      <c r="C13" s="26" t="n">
        <v>14</v>
      </c>
      <c r="D13" s="26" t="n">
        <v>21</v>
      </c>
      <c r="E13" s="26" t="n">
        <v>324</v>
      </c>
      <c r="F13" s="26" t="n">
        <v>168</v>
      </c>
      <c r="G13" s="26" t="n">
        <v>156</v>
      </c>
      <c r="H13" s="27" t="n">
        <v>30</v>
      </c>
      <c r="I13" s="27" t="n">
        <v>18</v>
      </c>
      <c r="J13" s="27" t="n">
        <v>30</v>
      </c>
      <c r="K13" s="27" t="n">
        <v>24</v>
      </c>
      <c r="L13" s="27" t="n">
        <v>30</v>
      </c>
      <c r="M13" s="27" t="n">
        <v>33</v>
      </c>
      <c r="N13" s="27" t="n">
        <v>26</v>
      </c>
      <c r="O13" s="27" t="n">
        <v>26</v>
      </c>
      <c r="P13" s="27" t="n">
        <v>27</v>
      </c>
      <c r="Q13" s="27" t="n">
        <v>26</v>
      </c>
      <c r="R13" s="27" t="n">
        <v>25</v>
      </c>
      <c r="S13" s="27" t="n">
        <v>29</v>
      </c>
    </row>
    <row r="14" customFormat="false" ht="15" hidden="false" customHeight="true" outlineLevel="0" collapsed="false">
      <c r="A14" s="24" t="s">
        <v>22</v>
      </c>
      <c r="B14" s="25" t="n">
        <v>1</v>
      </c>
      <c r="C14" s="26" t="n">
        <v>15</v>
      </c>
      <c r="D14" s="26" t="n">
        <v>23</v>
      </c>
      <c r="E14" s="26" t="n">
        <v>407</v>
      </c>
      <c r="F14" s="26" t="n">
        <v>215</v>
      </c>
      <c r="G14" s="26" t="n">
        <v>192</v>
      </c>
      <c r="H14" s="27" t="n">
        <v>27</v>
      </c>
      <c r="I14" s="27" t="n">
        <v>32</v>
      </c>
      <c r="J14" s="27" t="n">
        <v>41</v>
      </c>
      <c r="K14" s="27" t="n">
        <v>39</v>
      </c>
      <c r="L14" s="27" t="n">
        <v>38</v>
      </c>
      <c r="M14" s="27" t="n">
        <v>29</v>
      </c>
      <c r="N14" s="27" t="n">
        <v>38</v>
      </c>
      <c r="O14" s="27" t="n">
        <v>28</v>
      </c>
      <c r="P14" s="27" t="n">
        <v>39</v>
      </c>
      <c r="Q14" s="27" t="n">
        <v>29</v>
      </c>
      <c r="R14" s="27" t="n">
        <v>32</v>
      </c>
      <c r="S14" s="27" t="n">
        <v>35</v>
      </c>
    </row>
    <row r="15" customFormat="false" ht="15" hidden="false" customHeight="true" outlineLevel="0" collapsed="false">
      <c r="A15" s="24" t="s">
        <v>23</v>
      </c>
      <c r="B15" s="25" t="n">
        <v>1</v>
      </c>
      <c r="C15" s="26" t="n">
        <v>34</v>
      </c>
      <c r="D15" s="26" t="n">
        <v>51</v>
      </c>
      <c r="E15" s="26" t="n">
        <v>878</v>
      </c>
      <c r="F15" s="26" t="n">
        <v>479</v>
      </c>
      <c r="G15" s="26" t="n">
        <v>399</v>
      </c>
      <c r="H15" s="27" t="n">
        <v>92</v>
      </c>
      <c r="I15" s="27" t="n">
        <v>66</v>
      </c>
      <c r="J15" s="27" t="n">
        <v>64</v>
      </c>
      <c r="K15" s="27" t="n">
        <v>78</v>
      </c>
      <c r="L15" s="27" t="n">
        <v>83</v>
      </c>
      <c r="M15" s="27" t="n">
        <v>59</v>
      </c>
      <c r="N15" s="27" t="n">
        <v>69</v>
      </c>
      <c r="O15" s="27" t="n">
        <v>53</v>
      </c>
      <c r="P15" s="27" t="n">
        <v>80</v>
      </c>
      <c r="Q15" s="27" t="n">
        <v>82</v>
      </c>
      <c r="R15" s="27" t="n">
        <v>91</v>
      </c>
      <c r="S15" s="27" t="n">
        <v>61</v>
      </c>
    </row>
    <row r="16" customFormat="false" ht="15" hidden="false" customHeight="true" outlineLevel="0" collapsed="false">
      <c r="A16" s="24" t="s">
        <v>24</v>
      </c>
      <c r="B16" s="25" t="n">
        <v>1</v>
      </c>
      <c r="C16" s="26" t="n">
        <v>13</v>
      </c>
      <c r="D16" s="26" t="n">
        <v>20</v>
      </c>
      <c r="E16" s="26" t="n">
        <v>260</v>
      </c>
      <c r="F16" s="26" t="n">
        <v>142</v>
      </c>
      <c r="G16" s="26" t="n">
        <v>118</v>
      </c>
      <c r="H16" s="27" t="n">
        <v>23</v>
      </c>
      <c r="I16" s="27" t="n">
        <v>27</v>
      </c>
      <c r="J16" s="27" t="n">
        <v>23</v>
      </c>
      <c r="K16" s="27" t="n">
        <v>15</v>
      </c>
      <c r="L16" s="27" t="n">
        <v>24</v>
      </c>
      <c r="M16" s="27" t="n">
        <v>21</v>
      </c>
      <c r="N16" s="27" t="n">
        <v>20</v>
      </c>
      <c r="O16" s="27" t="n">
        <v>17</v>
      </c>
      <c r="P16" s="27" t="n">
        <v>23</v>
      </c>
      <c r="Q16" s="27" t="n">
        <v>18</v>
      </c>
      <c r="R16" s="27" t="n">
        <v>29</v>
      </c>
      <c r="S16" s="27" t="n">
        <v>20</v>
      </c>
    </row>
    <row r="17" customFormat="false" ht="15" hidden="false" customHeight="true" outlineLevel="0" collapsed="false">
      <c r="A17" s="24" t="s">
        <v>25</v>
      </c>
      <c r="B17" s="25" t="n">
        <v>1</v>
      </c>
      <c r="C17" s="26" t="n">
        <v>23</v>
      </c>
      <c r="D17" s="26" t="n">
        <v>33</v>
      </c>
      <c r="E17" s="26" t="n">
        <v>572</v>
      </c>
      <c r="F17" s="26" t="n">
        <v>290</v>
      </c>
      <c r="G17" s="26" t="n">
        <v>282</v>
      </c>
      <c r="H17" s="27" t="n">
        <v>56</v>
      </c>
      <c r="I17" s="27" t="n">
        <v>47</v>
      </c>
      <c r="J17" s="27" t="n">
        <v>47</v>
      </c>
      <c r="K17" s="27" t="n">
        <v>36</v>
      </c>
      <c r="L17" s="27" t="n">
        <v>59</v>
      </c>
      <c r="M17" s="27" t="n">
        <v>48</v>
      </c>
      <c r="N17" s="27" t="n">
        <v>41</v>
      </c>
      <c r="O17" s="27" t="n">
        <v>52</v>
      </c>
      <c r="P17" s="27" t="n">
        <v>38</v>
      </c>
      <c r="Q17" s="27" t="n">
        <v>49</v>
      </c>
      <c r="R17" s="27" t="n">
        <v>49</v>
      </c>
      <c r="S17" s="27" t="n">
        <v>50</v>
      </c>
    </row>
    <row r="18" customFormat="false" ht="15" hidden="false" customHeight="true" outlineLevel="0" collapsed="false">
      <c r="A18" s="24" t="s">
        <v>26</v>
      </c>
      <c r="B18" s="25" t="n">
        <v>1</v>
      </c>
      <c r="C18" s="26" t="n">
        <v>28</v>
      </c>
      <c r="D18" s="26" t="n">
        <v>44</v>
      </c>
      <c r="E18" s="26" t="n">
        <v>757</v>
      </c>
      <c r="F18" s="26" t="n">
        <v>389</v>
      </c>
      <c r="G18" s="26" t="n">
        <v>368</v>
      </c>
      <c r="H18" s="27" t="n">
        <v>69</v>
      </c>
      <c r="I18" s="27" t="n">
        <v>57</v>
      </c>
      <c r="J18" s="27" t="n">
        <v>64</v>
      </c>
      <c r="K18" s="27" t="n">
        <v>57</v>
      </c>
      <c r="L18" s="27" t="n">
        <v>64</v>
      </c>
      <c r="M18" s="27" t="n">
        <v>63</v>
      </c>
      <c r="N18" s="27" t="n">
        <v>75</v>
      </c>
      <c r="O18" s="27" t="n">
        <v>69</v>
      </c>
      <c r="P18" s="27" t="n">
        <v>55</v>
      </c>
      <c r="Q18" s="27" t="n">
        <v>44</v>
      </c>
      <c r="R18" s="27" t="n">
        <v>62</v>
      </c>
      <c r="S18" s="27" t="n">
        <v>78</v>
      </c>
    </row>
    <row r="19" customFormat="false" ht="15" hidden="false" customHeight="true" outlineLevel="0" collapsed="false">
      <c r="A19" s="24" t="s">
        <v>27</v>
      </c>
      <c r="B19" s="25" t="n">
        <v>1</v>
      </c>
      <c r="C19" s="26" t="n">
        <v>27</v>
      </c>
      <c r="D19" s="26" t="n">
        <v>40</v>
      </c>
      <c r="E19" s="26" t="n">
        <v>652</v>
      </c>
      <c r="F19" s="26" t="n">
        <v>334</v>
      </c>
      <c r="G19" s="26" t="n">
        <v>318</v>
      </c>
      <c r="H19" s="27" t="n">
        <v>59</v>
      </c>
      <c r="I19" s="27" t="n">
        <v>50</v>
      </c>
      <c r="J19" s="27" t="n">
        <v>54</v>
      </c>
      <c r="K19" s="27" t="n">
        <v>60</v>
      </c>
      <c r="L19" s="27" t="n">
        <v>47</v>
      </c>
      <c r="M19" s="27" t="n">
        <v>50</v>
      </c>
      <c r="N19" s="27" t="n">
        <v>62</v>
      </c>
      <c r="O19" s="27" t="n">
        <v>56</v>
      </c>
      <c r="P19" s="27" t="n">
        <v>46</v>
      </c>
      <c r="Q19" s="27" t="n">
        <v>54</v>
      </c>
      <c r="R19" s="27" t="n">
        <v>66</v>
      </c>
      <c r="S19" s="27" t="n">
        <v>48</v>
      </c>
    </row>
    <row r="20" customFormat="false" ht="15" hidden="false" customHeight="true" outlineLevel="0" collapsed="false">
      <c r="A20" s="24" t="s">
        <v>28</v>
      </c>
      <c r="B20" s="25" t="n">
        <v>1</v>
      </c>
      <c r="C20" s="26" t="n">
        <v>10</v>
      </c>
      <c r="D20" s="26" t="n">
        <v>18</v>
      </c>
      <c r="E20" s="26" t="n">
        <v>123</v>
      </c>
      <c r="F20" s="26" t="n">
        <v>71</v>
      </c>
      <c r="G20" s="26" t="n">
        <v>52</v>
      </c>
      <c r="H20" s="27" t="n">
        <v>16</v>
      </c>
      <c r="I20" s="27" t="n">
        <v>12</v>
      </c>
      <c r="J20" s="27" t="n">
        <v>12</v>
      </c>
      <c r="K20" s="27" t="n">
        <v>5</v>
      </c>
      <c r="L20" s="27" t="n">
        <v>12</v>
      </c>
      <c r="M20" s="27" t="n">
        <v>5</v>
      </c>
      <c r="N20" s="27" t="n">
        <v>17</v>
      </c>
      <c r="O20" s="27" t="n">
        <v>8</v>
      </c>
      <c r="P20" s="27" t="n">
        <v>11</v>
      </c>
      <c r="Q20" s="27" t="n">
        <v>10</v>
      </c>
      <c r="R20" s="27" t="n">
        <v>3</v>
      </c>
      <c r="S20" s="27" t="n">
        <v>12</v>
      </c>
    </row>
    <row r="21" customFormat="false" ht="15.75" hidden="false" customHeight="true" outlineLevel="0" collapsed="false">
      <c r="A21" s="24" t="s">
        <v>29</v>
      </c>
      <c r="B21" s="25" t="n">
        <v>1</v>
      </c>
      <c r="C21" s="26" t="n">
        <v>19</v>
      </c>
      <c r="D21" s="26" t="n">
        <v>29</v>
      </c>
      <c r="E21" s="26" t="n">
        <v>481</v>
      </c>
      <c r="F21" s="26" t="n">
        <v>257</v>
      </c>
      <c r="G21" s="26" t="n">
        <v>224</v>
      </c>
      <c r="H21" s="27" t="n">
        <v>46</v>
      </c>
      <c r="I21" s="27" t="n">
        <v>43</v>
      </c>
      <c r="J21" s="27" t="n">
        <v>35</v>
      </c>
      <c r="K21" s="27" t="n">
        <v>35</v>
      </c>
      <c r="L21" s="27" t="n">
        <v>43</v>
      </c>
      <c r="M21" s="27" t="n">
        <v>46</v>
      </c>
      <c r="N21" s="27" t="n">
        <v>47</v>
      </c>
      <c r="O21" s="27" t="n">
        <v>32</v>
      </c>
      <c r="P21" s="27" t="n">
        <v>41</v>
      </c>
      <c r="Q21" s="27" t="n">
        <v>41</v>
      </c>
      <c r="R21" s="27" t="n">
        <v>45</v>
      </c>
      <c r="S21" s="27" t="n">
        <v>27</v>
      </c>
    </row>
    <row r="22" customFormat="false" ht="15" hidden="false" customHeight="true" outlineLevel="0" collapsed="false">
      <c r="A22" s="24" t="s">
        <v>30</v>
      </c>
      <c r="B22" s="25" t="n">
        <v>1</v>
      </c>
      <c r="C22" s="26" t="n">
        <v>21</v>
      </c>
      <c r="D22" s="26" t="n">
        <v>32</v>
      </c>
      <c r="E22" s="26" t="n">
        <v>506</v>
      </c>
      <c r="F22" s="26" t="n">
        <v>263</v>
      </c>
      <c r="G22" s="26" t="n">
        <v>243</v>
      </c>
      <c r="H22" s="27" t="n">
        <v>52</v>
      </c>
      <c r="I22" s="27" t="n">
        <v>55</v>
      </c>
      <c r="J22" s="27" t="n">
        <v>47</v>
      </c>
      <c r="K22" s="27" t="n">
        <v>42</v>
      </c>
      <c r="L22" s="27" t="n">
        <v>42</v>
      </c>
      <c r="M22" s="27" t="n">
        <v>32</v>
      </c>
      <c r="N22" s="27" t="n">
        <v>34</v>
      </c>
      <c r="O22" s="27" t="n">
        <v>41</v>
      </c>
      <c r="P22" s="27" t="n">
        <v>44</v>
      </c>
      <c r="Q22" s="27" t="n">
        <v>39</v>
      </c>
      <c r="R22" s="27" t="n">
        <v>44</v>
      </c>
      <c r="S22" s="27" t="n">
        <v>34</v>
      </c>
    </row>
    <row r="23" customFormat="false" ht="15" hidden="false" customHeight="true" outlineLevel="0" collapsed="false">
      <c r="A23" s="24" t="s">
        <v>31</v>
      </c>
      <c r="B23" s="25" t="n">
        <v>1</v>
      </c>
      <c r="C23" s="26" t="n">
        <v>8</v>
      </c>
      <c r="D23" s="26" t="n">
        <v>13</v>
      </c>
      <c r="E23" s="26" t="n">
        <v>146</v>
      </c>
      <c r="F23" s="26" t="n">
        <v>76</v>
      </c>
      <c r="G23" s="26" t="n">
        <v>70</v>
      </c>
      <c r="H23" s="27" t="n">
        <v>9</v>
      </c>
      <c r="I23" s="27" t="n">
        <v>8</v>
      </c>
      <c r="J23" s="27" t="n">
        <v>18</v>
      </c>
      <c r="K23" s="27" t="n">
        <v>12</v>
      </c>
      <c r="L23" s="27" t="n">
        <v>11</v>
      </c>
      <c r="M23" s="27" t="n">
        <v>15</v>
      </c>
      <c r="N23" s="27" t="n">
        <v>16</v>
      </c>
      <c r="O23" s="27" t="n">
        <v>8</v>
      </c>
      <c r="P23" s="27" t="n">
        <v>13</v>
      </c>
      <c r="Q23" s="27" t="n">
        <v>14</v>
      </c>
      <c r="R23" s="27" t="n">
        <v>9</v>
      </c>
      <c r="S23" s="27" t="n">
        <v>13</v>
      </c>
    </row>
    <row r="24" customFormat="false" ht="15" hidden="false" customHeight="true" outlineLevel="0" collapsed="false">
      <c r="A24" s="24" t="s">
        <v>32</v>
      </c>
      <c r="B24" s="25" t="n">
        <v>1</v>
      </c>
      <c r="C24" s="26" t="n">
        <v>14</v>
      </c>
      <c r="D24" s="26" t="n">
        <v>21</v>
      </c>
      <c r="E24" s="26" t="n">
        <v>264</v>
      </c>
      <c r="F24" s="26" t="n">
        <v>131</v>
      </c>
      <c r="G24" s="26" t="n">
        <v>133</v>
      </c>
      <c r="H24" s="27" t="n">
        <v>21</v>
      </c>
      <c r="I24" s="27" t="n">
        <v>19</v>
      </c>
      <c r="J24" s="27" t="n">
        <v>25</v>
      </c>
      <c r="K24" s="27" t="n">
        <v>23</v>
      </c>
      <c r="L24" s="27" t="n">
        <v>22</v>
      </c>
      <c r="M24" s="27" t="n">
        <v>22</v>
      </c>
      <c r="N24" s="27" t="n">
        <v>18</v>
      </c>
      <c r="O24" s="27" t="n">
        <v>16</v>
      </c>
      <c r="P24" s="27" t="n">
        <v>19</v>
      </c>
      <c r="Q24" s="27" t="n">
        <v>25</v>
      </c>
      <c r="R24" s="27" t="n">
        <v>26</v>
      </c>
      <c r="S24" s="27" t="n">
        <v>28</v>
      </c>
    </row>
    <row r="25" customFormat="false" ht="15" hidden="false" customHeight="true" outlineLevel="0" collapsed="false">
      <c r="A25" s="24" t="s">
        <v>33</v>
      </c>
      <c r="B25" s="25" t="n">
        <v>1</v>
      </c>
      <c r="C25" s="26" t="n">
        <v>16</v>
      </c>
      <c r="D25" s="26" t="n">
        <v>24</v>
      </c>
      <c r="E25" s="26" t="n">
        <v>410</v>
      </c>
      <c r="F25" s="26" t="n">
        <v>205</v>
      </c>
      <c r="G25" s="26" t="n">
        <v>205</v>
      </c>
      <c r="H25" s="27" t="n">
        <v>30</v>
      </c>
      <c r="I25" s="27" t="n">
        <v>31</v>
      </c>
      <c r="J25" s="27" t="n">
        <v>41</v>
      </c>
      <c r="K25" s="27" t="n">
        <v>31</v>
      </c>
      <c r="L25" s="27" t="n">
        <v>30</v>
      </c>
      <c r="M25" s="27" t="n">
        <v>27</v>
      </c>
      <c r="N25" s="27" t="n">
        <v>28</v>
      </c>
      <c r="O25" s="27" t="n">
        <v>41</v>
      </c>
      <c r="P25" s="27" t="n">
        <v>43</v>
      </c>
      <c r="Q25" s="27" t="n">
        <v>37</v>
      </c>
      <c r="R25" s="27" t="n">
        <v>33</v>
      </c>
      <c r="S25" s="27" t="n">
        <v>38</v>
      </c>
    </row>
    <row r="26" customFormat="false" ht="15" hidden="false" customHeight="true" outlineLevel="0" collapsed="false">
      <c r="A26" s="24" t="s">
        <v>34</v>
      </c>
      <c r="B26" s="25" t="n">
        <v>1</v>
      </c>
      <c r="C26" s="26" t="n">
        <v>9</v>
      </c>
      <c r="D26" s="26" t="n">
        <v>14</v>
      </c>
      <c r="E26" s="26" t="n">
        <v>112</v>
      </c>
      <c r="F26" s="26" t="n">
        <v>54</v>
      </c>
      <c r="G26" s="26" t="n">
        <v>58</v>
      </c>
      <c r="H26" s="27" t="n">
        <v>8</v>
      </c>
      <c r="I26" s="27" t="n">
        <v>9</v>
      </c>
      <c r="J26" s="27" t="n">
        <v>8</v>
      </c>
      <c r="K26" s="27" t="n">
        <v>10</v>
      </c>
      <c r="L26" s="27" t="n">
        <v>13</v>
      </c>
      <c r="M26" s="27" t="n">
        <v>7</v>
      </c>
      <c r="N26" s="27" t="n">
        <v>5</v>
      </c>
      <c r="O26" s="27" t="n">
        <v>8</v>
      </c>
      <c r="P26" s="27" t="n">
        <v>13</v>
      </c>
      <c r="Q26" s="27" t="n">
        <v>8</v>
      </c>
      <c r="R26" s="27" t="n">
        <v>7</v>
      </c>
      <c r="S26" s="27" t="n">
        <v>16</v>
      </c>
    </row>
    <row r="27" customFormat="false" ht="15" hidden="false" customHeight="true" outlineLevel="0" collapsed="false">
      <c r="A27" s="24" t="s">
        <v>35</v>
      </c>
      <c r="B27" s="25" t="n">
        <v>1</v>
      </c>
      <c r="C27" s="26" t="n">
        <v>8</v>
      </c>
      <c r="D27" s="26" t="n">
        <v>13</v>
      </c>
      <c r="E27" s="26" t="n">
        <v>97</v>
      </c>
      <c r="F27" s="26" t="n">
        <v>42</v>
      </c>
      <c r="G27" s="26" t="n">
        <v>55</v>
      </c>
      <c r="H27" s="27" t="n">
        <v>7</v>
      </c>
      <c r="I27" s="27" t="n">
        <v>8</v>
      </c>
      <c r="J27" s="27" t="n">
        <v>8</v>
      </c>
      <c r="K27" s="27" t="n">
        <v>9</v>
      </c>
      <c r="L27" s="27" t="n">
        <v>7</v>
      </c>
      <c r="M27" s="27" t="n">
        <v>7</v>
      </c>
      <c r="N27" s="27" t="n">
        <v>7</v>
      </c>
      <c r="O27" s="27" t="n">
        <v>14</v>
      </c>
      <c r="P27" s="27" t="n">
        <v>7</v>
      </c>
      <c r="Q27" s="27" t="n">
        <v>8</v>
      </c>
      <c r="R27" s="27" t="n">
        <v>6</v>
      </c>
      <c r="S27" s="27" t="n">
        <v>9</v>
      </c>
    </row>
    <row r="28" customFormat="false" ht="15" hidden="false" customHeight="true" outlineLevel="0" collapsed="false">
      <c r="A28" s="24" t="s">
        <v>36</v>
      </c>
      <c r="B28" s="25" t="n">
        <v>1</v>
      </c>
      <c r="C28" s="26" t="n">
        <v>11</v>
      </c>
      <c r="D28" s="26" t="n">
        <v>19</v>
      </c>
      <c r="E28" s="26" t="n">
        <v>238</v>
      </c>
      <c r="F28" s="26" t="n">
        <v>123</v>
      </c>
      <c r="G28" s="26" t="n">
        <v>115</v>
      </c>
      <c r="H28" s="27" t="n">
        <v>16</v>
      </c>
      <c r="I28" s="27" t="n">
        <v>17</v>
      </c>
      <c r="J28" s="27" t="n">
        <v>21</v>
      </c>
      <c r="K28" s="27" t="n">
        <v>19</v>
      </c>
      <c r="L28" s="27" t="n">
        <v>18</v>
      </c>
      <c r="M28" s="27" t="n">
        <v>18</v>
      </c>
      <c r="N28" s="27" t="n">
        <v>19</v>
      </c>
      <c r="O28" s="27" t="n">
        <v>12</v>
      </c>
      <c r="P28" s="27" t="n">
        <v>24</v>
      </c>
      <c r="Q28" s="27" t="n">
        <v>23</v>
      </c>
      <c r="R28" s="27" t="n">
        <v>25</v>
      </c>
      <c r="S28" s="27" t="n">
        <v>26</v>
      </c>
    </row>
    <row r="29" customFormat="false" ht="15" hidden="false" customHeight="true" outlineLevel="0" collapsed="false">
      <c r="A29" s="28" t="s">
        <v>37</v>
      </c>
      <c r="B29" s="29" t="n">
        <v>1</v>
      </c>
      <c r="C29" s="30" t="n">
        <v>9</v>
      </c>
      <c r="D29" s="30" t="n">
        <v>15</v>
      </c>
      <c r="E29" s="30" t="n">
        <v>207</v>
      </c>
      <c r="F29" s="30" t="n">
        <v>108</v>
      </c>
      <c r="G29" s="30" t="n">
        <v>99</v>
      </c>
      <c r="H29" s="31" t="n">
        <v>16</v>
      </c>
      <c r="I29" s="31" t="n">
        <v>15</v>
      </c>
      <c r="J29" s="31" t="n">
        <v>11</v>
      </c>
      <c r="K29" s="31" t="n">
        <v>12</v>
      </c>
      <c r="L29" s="31" t="n">
        <v>30</v>
      </c>
      <c r="M29" s="31" t="n">
        <v>18</v>
      </c>
      <c r="N29" s="31" t="n">
        <v>15</v>
      </c>
      <c r="O29" s="31" t="n">
        <v>19</v>
      </c>
      <c r="P29" s="31" t="n">
        <v>13</v>
      </c>
      <c r="Q29" s="31" t="n">
        <v>17</v>
      </c>
      <c r="R29" s="31" t="n">
        <v>23</v>
      </c>
      <c r="S29" s="31" t="n">
        <v>18</v>
      </c>
    </row>
    <row r="30" customFormat="false" ht="15" hidden="false" customHeight="true" outlineLevel="0" collapsed="false">
      <c r="A30" s="32" t="s">
        <v>38</v>
      </c>
      <c r="B30" s="33"/>
      <c r="C30" s="33"/>
      <c r="D30" s="33"/>
      <c r="E30" s="33"/>
      <c r="F30" s="33"/>
      <c r="G30" s="33"/>
      <c r="H30" s="33"/>
      <c r="I30" s="33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.25" hidden="false" customHeight="false" outlineLevel="0" collapsed="false">
      <c r="AI31" s="4"/>
    </row>
  </sheetData>
  <mergeCells count="14">
    <mergeCell ref="A2:I2"/>
    <mergeCell ref="A4:A6"/>
    <mergeCell ref="B4:B6"/>
    <mergeCell ref="C4:C6"/>
    <mergeCell ref="D4:D6"/>
    <mergeCell ref="E4:I4"/>
    <mergeCell ref="J4:S4"/>
    <mergeCell ref="E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6-03-28T05:48:05Z</cp:lastPrinted>
  <dcterms:modified xsi:type="dcterms:W3CDTF">2016-04-13T06:52:07Z</dcterms:modified>
  <cp:revision>0</cp:revision>
  <dc:subject/>
  <dc:title/>
</cp:coreProperties>
</file>