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6-1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rFont val="ＭＳ ゴシック"/>
        <family val="3"/>
        <charset val="128"/>
      </rPr>
      <t xml:space="preserve">137.</t>
    </r>
    <r>
      <rPr>
        <sz val="12"/>
        <rFont val="Noto Sans"/>
        <family val="2"/>
      </rPr>
      <t xml:space="preserve">中学校の概況</t>
    </r>
  </si>
  <si>
    <t xml:space="preserve">（各年５月１日現在）</t>
  </si>
  <si>
    <t xml:space="preserve">区分</t>
  </si>
  <si>
    <t xml:space="preserve">学校数</t>
  </si>
  <si>
    <t xml:space="preserve">学級数</t>
  </si>
  <si>
    <t xml:space="preserve">本務教員数</t>
  </si>
  <si>
    <t xml:space="preserve">生徒数</t>
  </si>
  <si>
    <t xml:space="preserve">総数</t>
  </si>
  <si>
    <t xml:space="preserve">１年</t>
  </si>
  <si>
    <t xml:space="preserve">２年</t>
  </si>
  <si>
    <t xml:space="preserve">３年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県立　河瀬中学校</t>
  </si>
  <si>
    <t xml:space="preserve">市立　　東中学校</t>
  </si>
  <si>
    <t xml:space="preserve">西中学校</t>
  </si>
  <si>
    <t xml:space="preserve">南中学校</t>
  </si>
  <si>
    <t xml:space="preserve">鳥居本中学校</t>
  </si>
  <si>
    <t xml:space="preserve">稲枝中学校</t>
  </si>
  <si>
    <t xml:space="preserve">中央中学校</t>
  </si>
  <si>
    <t xml:space="preserve">彦根中学校</t>
  </si>
  <si>
    <t xml:space="preserve">資料：『学校便覧』滋賀県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6.59"/>
    <col collapsed="false" customWidth="true" hidden="false" outlineLevel="0" max="7" min="2" style="1" width="9.79"/>
    <col collapsed="false" customWidth="true" hidden="false" outlineLevel="0" max="15" min="8" style="1" width="9.39"/>
    <col collapsed="false" customWidth="false" hidden="false" outlineLevel="0" max="257" min="16" style="1" width="8.7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/>
      <c r="M3" s="4" t="s">
        <v>1</v>
      </c>
    </row>
    <row r="4" customFormat="false" ht="1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8" t="s">
        <v>6</v>
      </c>
      <c r="I4" s="8"/>
      <c r="J4" s="8"/>
      <c r="K4" s="8"/>
      <c r="L4" s="8"/>
      <c r="M4" s="8"/>
      <c r="N4" s="3"/>
    </row>
    <row r="5" customFormat="false" ht="16.5" hidden="false" customHeight="true" outlineLevel="0" collapsed="false">
      <c r="A5" s="5"/>
      <c r="B5" s="6"/>
      <c r="C5" s="6"/>
      <c r="D5" s="6"/>
      <c r="E5" s="9" t="s">
        <v>7</v>
      </c>
      <c r="F5" s="9"/>
      <c r="G5" s="9"/>
      <c r="H5" s="10" t="s">
        <v>8</v>
      </c>
      <c r="I5" s="10"/>
      <c r="J5" s="9" t="s">
        <v>9</v>
      </c>
      <c r="K5" s="9"/>
      <c r="L5" s="9" t="s">
        <v>10</v>
      </c>
      <c r="M5" s="9"/>
      <c r="N5" s="3"/>
      <c r="O5" s="3"/>
    </row>
    <row r="6" customFormat="false" ht="16.5" hidden="false" customHeight="true" outlineLevel="0" collapsed="false">
      <c r="A6" s="5"/>
      <c r="B6" s="6"/>
      <c r="C6" s="6"/>
      <c r="D6" s="6"/>
      <c r="E6" s="11" t="s">
        <v>7</v>
      </c>
      <c r="F6" s="12" t="s">
        <v>11</v>
      </c>
      <c r="G6" s="13" t="s">
        <v>12</v>
      </c>
      <c r="H6" s="8" t="s">
        <v>11</v>
      </c>
      <c r="I6" s="14" t="s">
        <v>12</v>
      </c>
      <c r="J6" s="11" t="s">
        <v>11</v>
      </c>
      <c r="K6" s="5" t="s">
        <v>12</v>
      </c>
      <c r="L6" s="11" t="s">
        <v>11</v>
      </c>
      <c r="M6" s="8" t="s">
        <v>12</v>
      </c>
      <c r="N6" s="3"/>
      <c r="O6" s="3"/>
    </row>
    <row r="7" customFormat="false" ht="16.5" hidden="false" customHeight="true" outlineLevel="0" collapsed="false">
      <c r="A7" s="15" t="s">
        <v>13</v>
      </c>
      <c r="B7" s="16" t="n">
        <v>8</v>
      </c>
      <c r="C7" s="16" t="n">
        <v>117</v>
      </c>
      <c r="D7" s="16" t="n">
        <v>239</v>
      </c>
      <c r="E7" s="16" t="n">
        <v>3567</v>
      </c>
      <c r="F7" s="16" t="n">
        <v>1832</v>
      </c>
      <c r="G7" s="16" t="n">
        <v>1735</v>
      </c>
      <c r="H7" s="16" t="n">
        <v>601</v>
      </c>
      <c r="I7" s="16" t="n">
        <v>609</v>
      </c>
      <c r="J7" s="16" t="n">
        <v>602</v>
      </c>
      <c r="K7" s="16" t="n">
        <v>543</v>
      </c>
      <c r="L7" s="16" t="n">
        <v>629</v>
      </c>
      <c r="M7" s="16" t="n">
        <v>583</v>
      </c>
      <c r="N7" s="3"/>
      <c r="O7" s="3"/>
    </row>
    <row r="8" customFormat="false" ht="16.5" hidden="false" customHeight="true" outlineLevel="0" collapsed="false">
      <c r="A8" s="15" t="s">
        <v>14</v>
      </c>
      <c r="B8" s="16" t="n">
        <v>8</v>
      </c>
      <c r="C8" s="16" t="n">
        <v>123</v>
      </c>
      <c r="D8" s="16" t="n">
        <v>240</v>
      </c>
      <c r="E8" s="16" t="n">
        <v>3521</v>
      </c>
      <c r="F8" s="16" t="n">
        <v>1825</v>
      </c>
      <c r="G8" s="16" t="n">
        <v>1696</v>
      </c>
      <c r="H8" s="16" t="n">
        <v>617</v>
      </c>
      <c r="I8" s="16" t="n">
        <v>547</v>
      </c>
      <c r="J8" s="16" t="n">
        <v>601</v>
      </c>
      <c r="K8" s="16" t="n">
        <v>607</v>
      </c>
      <c r="L8" s="16" t="n">
        <v>607</v>
      </c>
      <c r="M8" s="16" t="n">
        <v>542</v>
      </c>
      <c r="N8" s="3"/>
      <c r="O8" s="3"/>
    </row>
    <row r="9" customFormat="false" ht="16.5" hidden="false" customHeight="true" outlineLevel="0" collapsed="false">
      <c r="A9" s="15" t="s">
        <v>15</v>
      </c>
      <c r="B9" s="16" t="n">
        <v>8</v>
      </c>
      <c r="C9" s="16" t="n">
        <v>127</v>
      </c>
      <c r="D9" s="16" t="n">
        <v>243</v>
      </c>
      <c r="E9" s="16" t="n">
        <v>3560</v>
      </c>
      <c r="F9" s="16" t="n">
        <v>1849</v>
      </c>
      <c r="G9" s="16" t="n">
        <v>1711</v>
      </c>
      <c r="H9" s="16" t="n">
        <v>629</v>
      </c>
      <c r="I9" s="16" t="n">
        <v>557</v>
      </c>
      <c r="J9" s="16" t="n">
        <v>620</v>
      </c>
      <c r="K9" s="16" t="n">
        <v>549</v>
      </c>
      <c r="L9" s="16" t="n">
        <v>600</v>
      </c>
      <c r="M9" s="16" t="n">
        <v>605</v>
      </c>
      <c r="N9" s="3"/>
      <c r="O9" s="3"/>
    </row>
    <row r="10" customFormat="false" ht="16.5" hidden="false" customHeight="true" outlineLevel="0" collapsed="false">
      <c r="A10" s="15" t="s">
        <v>16</v>
      </c>
      <c r="B10" s="17" t="n">
        <v>8</v>
      </c>
      <c r="C10" s="17" t="n">
        <v>127</v>
      </c>
      <c r="D10" s="17" t="n">
        <v>243</v>
      </c>
      <c r="E10" s="17" t="n">
        <v>3512</v>
      </c>
      <c r="F10" s="17" t="n">
        <v>1835</v>
      </c>
      <c r="G10" s="17" t="n">
        <v>1677</v>
      </c>
      <c r="H10" s="17" t="n">
        <v>587</v>
      </c>
      <c r="I10" s="17" t="n">
        <v>568</v>
      </c>
      <c r="J10" s="17" t="n">
        <v>627</v>
      </c>
      <c r="K10" s="17" t="n">
        <v>557</v>
      </c>
      <c r="L10" s="17" t="n">
        <v>621</v>
      </c>
      <c r="M10" s="17" t="n">
        <v>552</v>
      </c>
      <c r="N10" s="3"/>
      <c r="O10" s="3"/>
    </row>
    <row r="11" s="20" customFormat="true" ht="16.5" hidden="false" customHeight="true" outlineLevel="0" collapsed="false">
      <c r="A11" s="15" t="s">
        <v>17</v>
      </c>
      <c r="B11" s="18" t="n">
        <f aca="false">SUM(B13:B21)</f>
        <v>8</v>
      </c>
      <c r="C11" s="18" t="n">
        <f aca="false">SUM(C13:C21)</f>
        <v>131</v>
      </c>
      <c r="D11" s="18" t="n">
        <f aca="false">SUM(D13:D21)</f>
        <v>249</v>
      </c>
      <c r="E11" s="18" t="n">
        <f aca="false">SUM(E13:E21)</f>
        <v>3481</v>
      </c>
      <c r="F11" s="18" t="n">
        <f aca="false">SUM(F13:F21)</f>
        <v>1793</v>
      </c>
      <c r="G11" s="18" t="n">
        <f aca="false">SUM(G13:G21)</f>
        <v>1688</v>
      </c>
      <c r="H11" s="18" t="n">
        <f aca="false">SUM(H13:H21)</f>
        <v>581</v>
      </c>
      <c r="I11" s="18" t="n">
        <f aca="false">SUM(I13:I21)</f>
        <v>565</v>
      </c>
      <c r="J11" s="18" t="n">
        <f aca="false">SUM(J13:J21)</f>
        <v>584</v>
      </c>
      <c r="K11" s="18" t="n">
        <f aca="false">SUM(K13:K21)</f>
        <v>567</v>
      </c>
      <c r="L11" s="18" t="n">
        <f aca="false">SUM(L13:L21)</f>
        <v>628</v>
      </c>
      <c r="M11" s="18" t="n">
        <f aca="false">SUM(M13:M21)</f>
        <v>556</v>
      </c>
      <c r="N11" s="19"/>
      <c r="O11" s="19"/>
    </row>
    <row r="12" customFormat="false" ht="15.75" hidden="false" customHeight="tru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3"/>
      <c r="O12" s="3"/>
    </row>
    <row r="13" customFormat="false" ht="16.5" hidden="false" customHeight="true" outlineLevel="0" collapsed="false">
      <c r="A13" s="21" t="s">
        <v>18</v>
      </c>
      <c r="B13" s="16" t="n">
        <v>1</v>
      </c>
      <c r="C13" s="16" t="n">
        <v>6</v>
      </c>
      <c r="D13" s="16" t="n">
        <v>13</v>
      </c>
      <c r="E13" s="16" t="n">
        <v>239</v>
      </c>
      <c r="F13" s="16" t="n">
        <v>96</v>
      </c>
      <c r="G13" s="16" t="n">
        <v>143</v>
      </c>
      <c r="H13" s="16" t="n">
        <v>36</v>
      </c>
      <c r="I13" s="16" t="n">
        <v>44</v>
      </c>
      <c r="J13" s="16" t="n">
        <v>28</v>
      </c>
      <c r="K13" s="16" t="n">
        <v>52</v>
      </c>
      <c r="L13" s="16" t="n">
        <v>32</v>
      </c>
      <c r="M13" s="16" t="n">
        <v>47</v>
      </c>
      <c r="N13" s="3"/>
      <c r="O13" s="3"/>
    </row>
    <row r="14" customFormat="false" ht="15.7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3"/>
      <c r="O14" s="3"/>
    </row>
    <row r="15" customFormat="false" ht="16.5" hidden="false" customHeight="true" outlineLevel="0" collapsed="false">
      <c r="A15" s="21" t="s">
        <v>19</v>
      </c>
      <c r="B15" s="23" t="n">
        <v>1</v>
      </c>
      <c r="C15" s="23" t="n">
        <v>26</v>
      </c>
      <c r="D15" s="23" t="n">
        <v>48</v>
      </c>
      <c r="E15" s="16" t="n">
        <v>751</v>
      </c>
      <c r="F15" s="16" t="n">
        <v>370</v>
      </c>
      <c r="G15" s="16" t="n">
        <v>381</v>
      </c>
      <c r="H15" s="23" t="n">
        <v>126</v>
      </c>
      <c r="I15" s="23" t="n">
        <v>150</v>
      </c>
      <c r="J15" s="23" t="n">
        <v>127</v>
      </c>
      <c r="K15" s="23" t="n">
        <v>116</v>
      </c>
      <c r="L15" s="23" t="n">
        <v>117</v>
      </c>
      <c r="M15" s="23" t="n">
        <v>115</v>
      </c>
      <c r="N15" s="3"/>
      <c r="O15" s="3"/>
    </row>
    <row r="16" customFormat="false" ht="16.5" hidden="false" customHeight="true" outlineLevel="0" collapsed="false">
      <c r="A16" s="21" t="s">
        <v>20</v>
      </c>
      <c r="B16" s="23" t="n">
        <v>1</v>
      </c>
      <c r="C16" s="23" t="n">
        <v>14</v>
      </c>
      <c r="D16" s="23" t="n">
        <v>26</v>
      </c>
      <c r="E16" s="16" t="n">
        <v>331</v>
      </c>
      <c r="F16" s="16" t="n">
        <v>166</v>
      </c>
      <c r="G16" s="16" t="n">
        <v>165</v>
      </c>
      <c r="H16" s="23" t="n">
        <v>61</v>
      </c>
      <c r="I16" s="23" t="n">
        <v>57</v>
      </c>
      <c r="J16" s="23" t="n">
        <v>48</v>
      </c>
      <c r="K16" s="23" t="n">
        <v>49</v>
      </c>
      <c r="L16" s="23" t="n">
        <v>57</v>
      </c>
      <c r="M16" s="23" t="n">
        <v>59</v>
      </c>
      <c r="N16" s="3"/>
      <c r="O16" s="3"/>
    </row>
    <row r="17" customFormat="false" ht="16.5" hidden="false" customHeight="true" outlineLevel="0" collapsed="false">
      <c r="A17" s="21" t="s">
        <v>21</v>
      </c>
      <c r="B17" s="23" t="n">
        <v>1</v>
      </c>
      <c r="C17" s="23" t="n">
        <v>31</v>
      </c>
      <c r="D17" s="23" t="n">
        <v>56</v>
      </c>
      <c r="E17" s="16" t="n">
        <v>838</v>
      </c>
      <c r="F17" s="16" t="n">
        <v>468</v>
      </c>
      <c r="G17" s="16" t="n">
        <v>370</v>
      </c>
      <c r="H17" s="23" t="n">
        <v>139</v>
      </c>
      <c r="I17" s="23" t="n">
        <v>117</v>
      </c>
      <c r="J17" s="23" t="n">
        <v>151</v>
      </c>
      <c r="K17" s="23" t="n">
        <v>142</v>
      </c>
      <c r="L17" s="23" t="n">
        <v>178</v>
      </c>
      <c r="M17" s="23" t="n">
        <v>111</v>
      </c>
      <c r="N17" s="3"/>
      <c r="O17" s="3"/>
    </row>
    <row r="18" customFormat="false" ht="16.5" hidden="false" customHeight="true" outlineLevel="0" collapsed="false">
      <c r="A18" s="21" t="s">
        <v>22</v>
      </c>
      <c r="B18" s="23" t="n">
        <v>1</v>
      </c>
      <c r="C18" s="23" t="n">
        <v>5</v>
      </c>
      <c r="D18" s="23" t="n">
        <v>12</v>
      </c>
      <c r="E18" s="16" t="n">
        <v>62</v>
      </c>
      <c r="F18" s="16" t="n">
        <v>35</v>
      </c>
      <c r="G18" s="16" t="n">
        <v>27</v>
      </c>
      <c r="H18" s="23" t="n">
        <v>10</v>
      </c>
      <c r="I18" s="23" t="n">
        <v>12</v>
      </c>
      <c r="J18" s="23" t="n">
        <v>15</v>
      </c>
      <c r="K18" s="23" t="n">
        <v>10</v>
      </c>
      <c r="L18" s="23" t="n">
        <v>10</v>
      </c>
      <c r="M18" s="23" t="n">
        <v>5</v>
      </c>
      <c r="N18" s="3"/>
      <c r="O18" s="3"/>
    </row>
    <row r="19" customFormat="false" ht="16.5" hidden="false" customHeight="true" outlineLevel="0" collapsed="false">
      <c r="A19" s="21" t="s">
        <v>23</v>
      </c>
      <c r="B19" s="23" t="n">
        <v>1</v>
      </c>
      <c r="C19" s="23" t="n">
        <v>13</v>
      </c>
      <c r="D19" s="23" t="n">
        <v>24</v>
      </c>
      <c r="E19" s="16" t="n">
        <v>342</v>
      </c>
      <c r="F19" s="16" t="n">
        <v>165</v>
      </c>
      <c r="G19" s="16" t="n">
        <v>177</v>
      </c>
      <c r="H19" s="23" t="n">
        <v>43</v>
      </c>
      <c r="I19" s="23" t="n">
        <v>61</v>
      </c>
      <c r="J19" s="23" t="n">
        <v>62</v>
      </c>
      <c r="K19" s="23" t="n">
        <v>53</v>
      </c>
      <c r="L19" s="23" t="n">
        <v>60</v>
      </c>
      <c r="M19" s="23" t="n">
        <v>63</v>
      </c>
      <c r="N19" s="3"/>
      <c r="O19" s="3"/>
    </row>
    <row r="20" customFormat="false" ht="16.5" hidden="false" customHeight="true" outlineLevel="0" collapsed="false">
      <c r="A20" s="21" t="s">
        <v>24</v>
      </c>
      <c r="B20" s="23" t="n">
        <v>1</v>
      </c>
      <c r="C20" s="23" t="n">
        <v>20</v>
      </c>
      <c r="D20" s="23" t="n">
        <v>37</v>
      </c>
      <c r="E20" s="16" t="n">
        <v>513</v>
      </c>
      <c r="F20" s="16" t="n">
        <v>269</v>
      </c>
      <c r="G20" s="16" t="n">
        <v>244</v>
      </c>
      <c r="H20" s="23" t="n">
        <v>92</v>
      </c>
      <c r="I20" s="23" t="n">
        <v>73</v>
      </c>
      <c r="J20" s="23" t="n">
        <v>80</v>
      </c>
      <c r="K20" s="23" t="n">
        <v>83</v>
      </c>
      <c r="L20" s="23" t="n">
        <v>97</v>
      </c>
      <c r="M20" s="23" t="n">
        <v>88</v>
      </c>
      <c r="N20" s="3"/>
      <c r="O20" s="3"/>
    </row>
    <row r="21" customFormat="false" ht="16.5" hidden="false" customHeight="true" outlineLevel="0" collapsed="false">
      <c r="A21" s="21" t="s">
        <v>25</v>
      </c>
      <c r="B21" s="23" t="n">
        <v>1</v>
      </c>
      <c r="C21" s="23" t="n">
        <v>16</v>
      </c>
      <c r="D21" s="23" t="n">
        <v>33</v>
      </c>
      <c r="E21" s="16" t="n">
        <v>405</v>
      </c>
      <c r="F21" s="16" t="n">
        <v>224</v>
      </c>
      <c r="G21" s="16" t="n">
        <v>181</v>
      </c>
      <c r="H21" s="23" t="n">
        <v>74</v>
      </c>
      <c r="I21" s="23" t="n">
        <v>51</v>
      </c>
      <c r="J21" s="23" t="n">
        <v>73</v>
      </c>
      <c r="K21" s="23" t="n">
        <v>62</v>
      </c>
      <c r="L21" s="23" t="n">
        <v>77</v>
      </c>
      <c r="M21" s="23" t="n">
        <v>68</v>
      </c>
      <c r="N21" s="3"/>
      <c r="O21" s="3"/>
    </row>
    <row r="22" customFormat="false" ht="16.5" hidden="false" customHeight="true" outlineLevel="0" collapsed="false">
      <c r="A22" s="24" t="s">
        <v>26</v>
      </c>
      <c r="B22" s="25"/>
      <c r="C22" s="25"/>
      <c r="D22" s="25"/>
      <c r="E22" s="26"/>
      <c r="F22" s="26"/>
      <c r="G22" s="26"/>
      <c r="H22" s="24"/>
      <c r="I22" s="24"/>
      <c r="J22" s="24"/>
      <c r="K22" s="24"/>
      <c r="L22" s="24"/>
      <c r="M22" s="24"/>
      <c r="O22" s="3"/>
    </row>
  </sheetData>
  <mergeCells count="11">
    <mergeCell ref="A2:G2"/>
    <mergeCell ref="A4:A6"/>
    <mergeCell ref="B4:B6"/>
    <mergeCell ref="C4:C6"/>
    <mergeCell ref="D4:D6"/>
    <mergeCell ref="E4:G4"/>
    <mergeCell ref="H4:M4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役所</cp:lastModifiedBy>
  <cp:lastPrinted>2016-11-14T06:22:33Z</cp:lastPrinted>
  <dcterms:modified xsi:type="dcterms:W3CDTF">2017-04-06T02:49:18Z</dcterms:modified>
  <cp:revision>0</cp:revision>
  <dc:subject/>
  <dc:title/>
</cp:coreProperties>
</file>