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6-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2"/>
        <rFont val="ＭＳ ゴシック"/>
        <family val="3"/>
        <charset val="128"/>
      </rPr>
      <t xml:space="preserve">138.</t>
    </r>
    <r>
      <rPr>
        <sz val="12"/>
        <rFont val="Noto Sans"/>
        <family val="2"/>
      </rPr>
      <t xml:space="preserve">高等学校の概況</t>
    </r>
  </si>
  <si>
    <t xml:space="preserve">（各年５月１日現在）</t>
  </si>
  <si>
    <t xml:space="preserve">区分</t>
  </si>
  <si>
    <t xml:space="preserve">学校数</t>
  </si>
  <si>
    <t xml:space="preserve">学級数</t>
  </si>
  <si>
    <t xml:space="preserve">本務教員数</t>
  </si>
  <si>
    <t xml:space="preserve">生徒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全日制</t>
  </si>
  <si>
    <t xml:space="preserve"> -</t>
  </si>
  <si>
    <t xml:space="preserve">  県立</t>
  </si>
  <si>
    <t xml:space="preserve">彦根東</t>
  </si>
  <si>
    <t xml:space="preserve">河瀬</t>
  </si>
  <si>
    <t xml:space="preserve">彦根西</t>
  </si>
  <si>
    <t xml:space="preserve">彦根工業</t>
  </si>
  <si>
    <t xml:space="preserve">彦根翔陽</t>
  </si>
  <si>
    <t xml:space="preserve">  私立</t>
  </si>
  <si>
    <t xml:space="preserve">近江</t>
  </si>
  <si>
    <t xml:space="preserve">彦根総合</t>
  </si>
  <si>
    <t xml:space="preserve">定時制</t>
  </si>
  <si>
    <t xml:space="preserve">[2]</t>
  </si>
  <si>
    <t xml:space="preserve">[1]</t>
  </si>
  <si>
    <t xml:space="preserve">資料：『学校便覧』滋賀県教育委員会</t>
  </si>
  <si>
    <t xml:space="preserve">（注１）全日制の学校数には、併置校を含みます。</t>
  </si>
  <si>
    <t xml:space="preserve">（注２）［  ］内は、併置校で外数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9.79"/>
    <col collapsed="false" customWidth="true" hidden="false" outlineLevel="0" max="15" min="8" style="1" width="9.39"/>
    <col collapsed="false" customWidth="false" hidden="false" outlineLevel="0" max="257" min="16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5.75" hidden="false" customHeight="true" outlineLevel="0" collapsed="false">
      <c r="A3" s="2"/>
    </row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2"/>
      <c r="O5" s="4" t="s">
        <v>1</v>
      </c>
    </row>
    <row r="6" customFormat="false" ht="16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/>
      <c r="G6" s="6"/>
      <c r="H6" s="7" t="s">
        <v>6</v>
      </c>
      <c r="I6" s="7"/>
      <c r="J6" s="7"/>
      <c r="K6" s="7"/>
      <c r="L6" s="7"/>
      <c r="M6" s="7"/>
      <c r="N6" s="7"/>
      <c r="O6" s="7"/>
    </row>
    <row r="7" customFormat="false" ht="16.5" hidden="false" customHeight="true" outlineLevel="0" collapsed="false">
      <c r="A7" s="5"/>
      <c r="B7" s="5"/>
      <c r="C7" s="5"/>
      <c r="D7" s="5"/>
      <c r="E7" s="8" t="s">
        <v>7</v>
      </c>
      <c r="F7" s="8"/>
      <c r="G7" s="8"/>
      <c r="H7" s="9" t="s">
        <v>8</v>
      </c>
      <c r="I7" s="9"/>
      <c r="J7" s="8" t="s">
        <v>9</v>
      </c>
      <c r="K7" s="8"/>
      <c r="L7" s="8" t="s">
        <v>10</v>
      </c>
      <c r="M7" s="8"/>
      <c r="N7" s="8" t="s">
        <v>11</v>
      </c>
      <c r="O7" s="8"/>
    </row>
    <row r="8" customFormat="false" ht="16.5" hidden="false" customHeight="true" outlineLevel="0" collapsed="false">
      <c r="A8" s="5"/>
      <c r="B8" s="5"/>
      <c r="C8" s="5"/>
      <c r="D8" s="5"/>
      <c r="E8" s="10" t="s">
        <v>7</v>
      </c>
      <c r="F8" s="11" t="s">
        <v>12</v>
      </c>
      <c r="G8" s="12" t="s">
        <v>13</v>
      </c>
      <c r="H8" s="7" t="s">
        <v>12</v>
      </c>
      <c r="I8" s="13" t="s">
        <v>13</v>
      </c>
      <c r="J8" s="10" t="s">
        <v>12</v>
      </c>
      <c r="K8" s="5" t="s">
        <v>13</v>
      </c>
      <c r="L8" s="6" t="s">
        <v>12</v>
      </c>
      <c r="M8" s="13" t="s">
        <v>13</v>
      </c>
      <c r="N8" s="10" t="s">
        <v>12</v>
      </c>
      <c r="O8" s="7" t="s">
        <v>13</v>
      </c>
    </row>
    <row r="9" customFormat="false" ht="16.5" hidden="false" customHeight="true" outlineLevel="0" collapsed="false">
      <c r="A9" s="14" t="s">
        <v>14</v>
      </c>
      <c r="B9" s="15" t="n">
        <v>7</v>
      </c>
      <c r="C9" s="15" t="n">
        <v>139</v>
      </c>
      <c r="D9" s="15" t="n">
        <v>372</v>
      </c>
      <c r="E9" s="15" t="n">
        <v>4977</v>
      </c>
      <c r="F9" s="15" t="n">
        <v>2756</v>
      </c>
      <c r="G9" s="15" t="n">
        <v>2221</v>
      </c>
      <c r="H9" s="15" t="n">
        <v>1000</v>
      </c>
      <c r="I9" s="15" t="n">
        <v>793</v>
      </c>
      <c r="J9" s="15" t="n">
        <v>885</v>
      </c>
      <c r="K9" s="15" t="n">
        <v>683</v>
      </c>
      <c r="L9" s="15" t="n">
        <v>855</v>
      </c>
      <c r="M9" s="15" t="n">
        <v>740</v>
      </c>
      <c r="N9" s="15" t="n">
        <v>16</v>
      </c>
      <c r="O9" s="15" t="n">
        <v>5</v>
      </c>
    </row>
    <row r="10" customFormat="false" ht="16.5" hidden="false" customHeight="true" outlineLevel="0" collapsed="false">
      <c r="A10" s="14" t="s">
        <v>15</v>
      </c>
      <c r="B10" s="15" t="n">
        <v>7</v>
      </c>
      <c r="C10" s="15" t="n">
        <v>136</v>
      </c>
      <c r="D10" s="15" t="n">
        <v>361</v>
      </c>
      <c r="E10" s="15" t="n">
        <v>4842</v>
      </c>
      <c r="F10" s="15" t="n">
        <v>2685</v>
      </c>
      <c r="G10" s="15" t="n">
        <v>2157</v>
      </c>
      <c r="H10" s="15" t="n">
        <v>895</v>
      </c>
      <c r="I10" s="15" t="n">
        <v>735</v>
      </c>
      <c r="J10" s="15" t="n">
        <v>918</v>
      </c>
      <c r="K10" s="15" t="n">
        <v>748</v>
      </c>
      <c r="L10" s="15" t="n">
        <v>859</v>
      </c>
      <c r="M10" s="15" t="n">
        <v>664</v>
      </c>
      <c r="N10" s="15" t="n">
        <v>13</v>
      </c>
      <c r="O10" s="15" t="n">
        <v>10</v>
      </c>
    </row>
    <row r="11" customFormat="false" ht="16.5" hidden="false" customHeight="true" outlineLevel="0" collapsed="false">
      <c r="A11" s="14" t="s">
        <v>16</v>
      </c>
      <c r="B11" s="15" t="n">
        <v>7</v>
      </c>
      <c r="C11" s="15" t="n">
        <v>134</v>
      </c>
      <c r="D11" s="15" t="n">
        <v>363</v>
      </c>
      <c r="E11" s="15" t="n">
        <v>4881</v>
      </c>
      <c r="F11" s="15" t="n">
        <v>2695</v>
      </c>
      <c r="G11" s="15" t="n">
        <v>2186</v>
      </c>
      <c r="H11" s="15" t="n">
        <v>950</v>
      </c>
      <c r="I11" s="15" t="n">
        <v>742</v>
      </c>
      <c r="J11" s="15" t="n">
        <v>831</v>
      </c>
      <c r="K11" s="15" t="n">
        <v>700</v>
      </c>
      <c r="L11" s="15" t="n">
        <v>892</v>
      </c>
      <c r="M11" s="15" t="n">
        <v>729</v>
      </c>
      <c r="N11" s="15" t="n">
        <v>22</v>
      </c>
      <c r="O11" s="15" t="n">
        <v>15</v>
      </c>
    </row>
    <row r="12" customFormat="false" ht="16.5" hidden="false" customHeight="true" outlineLevel="0" collapsed="false">
      <c r="A12" s="14" t="s">
        <v>17</v>
      </c>
      <c r="B12" s="16" t="n">
        <v>7</v>
      </c>
      <c r="C12" s="16" t="n">
        <v>135</v>
      </c>
      <c r="D12" s="16" t="n">
        <v>362</v>
      </c>
      <c r="E12" s="16" t="n">
        <v>4795</v>
      </c>
      <c r="F12" s="16" t="n">
        <v>2675</v>
      </c>
      <c r="G12" s="16" t="n">
        <v>2120</v>
      </c>
      <c r="H12" s="16" t="n">
        <v>985</v>
      </c>
      <c r="I12" s="16" t="n">
        <v>732</v>
      </c>
      <c r="J12" s="16" t="n">
        <v>859</v>
      </c>
      <c r="K12" s="16" t="n">
        <v>700</v>
      </c>
      <c r="L12" s="16" t="n">
        <v>806</v>
      </c>
      <c r="M12" s="16" t="n">
        <v>673</v>
      </c>
      <c r="N12" s="16" t="n">
        <v>25</v>
      </c>
      <c r="O12" s="16" t="n">
        <v>15</v>
      </c>
    </row>
    <row r="13" s="18" customFormat="true" ht="16.5" hidden="false" customHeight="true" outlineLevel="0" collapsed="false">
      <c r="A13" s="14" t="s">
        <v>18</v>
      </c>
      <c r="B13" s="17" t="n">
        <f aca="false">B17+B24</f>
        <v>7</v>
      </c>
      <c r="C13" s="17" t="n">
        <f aca="false">C15+C28</f>
        <v>136</v>
      </c>
      <c r="D13" s="17" t="n">
        <f aca="false">D15+D28</f>
        <v>364</v>
      </c>
      <c r="E13" s="17" t="n">
        <f aca="false">E15+E28</f>
        <v>4801</v>
      </c>
      <c r="F13" s="17" t="n">
        <f aca="false">F15+F28</f>
        <v>2731</v>
      </c>
      <c r="G13" s="17" t="n">
        <f aca="false">G15+G28</f>
        <v>2070</v>
      </c>
      <c r="H13" s="17" t="n">
        <f aca="false">H15+H28</f>
        <v>959</v>
      </c>
      <c r="I13" s="17" t="n">
        <f aca="false">I15+I28</f>
        <v>684</v>
      </c>
      <c r="J13" s="17" t="n">
        <f aca="false">J15+J28</f>
        <v>912</v>
      </c>
      <c r="K13" s="17" t="n">
        <f aca="false">K15+K28</f>
        <v>695</v>
      </c>
      <c r="L13" s="17" t="n">
        <f aca="false">L15+L28</f>
        <v>827</v>
      </c>
      <c r="M13" s="17" t="n">
        <f aca="false">M15+M28</f>
        <v>678</v>
      </c>
      <c r="N13" s="17" t="n">
        <f aca="false">N28</f>
        <v>33</v>
      </c>
      <c r="O13" s="17" t="n">
        <f aca="false">O28</f>
        <v>13</v>
      </c>
    </row>
    <row r="14" customFormat="false" ht="15.75" hidden="false" customHeight="true" outlineLevel="0" collapsed="false">
      <c r="A14" s="1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6.5" hidden="false" customHeight="true" outlineLevel="0" collapsed="false">
      <c r="A15" s="19" t="s">
        <v>19</v>
      </c>
      <c r="B15" s="17" t="n">
        <f aca="false">B17+B24</f>
        <v>7</v>
      </c>
      <c r="C15" s="17" t="n">
        <f aca="false">C17+C24</f>
        <v>129</v>
      </c>
      <c r="D15" s="17" t="n">
        <f aca="false">D17+D24</f>
        <v>343</v>
      </c>
      <c r="E15" s="17" t="n">
        <f aca="false">E17+E24</f>
        <v>4642</v>
      </c>
      <c r="F15" s="17" t="n">
        <f aca="false">F17+F24</f>
        <v>2608</v>
      </c>
      <c r="G15" s="17" t="n">
        <f aca="false">G17+G24</f>
        <v>2034</v>
      </c>
      <c r="H15" s="17" t="n">
        <f aca="false">H17+H24</f>
        <v>930</v>
      </c>
      <c r="I15" s="17" t="n">
        <f aca="false">I17+I24</f>
        <v>681</v>
      </c>
      <c r="J15" s="17" t="n">
        <f aca="false">J17+J24</f>
        <v>878</v>
      </c>
      <c r="K15" s="17" t="n">
        <f aca="false">K17+K24</f>
        <v>684</v>
      </c>
      <c r="L15" s="17" t="n">
        <f aca="false">L17+L24</f>
        <v>800</v>
      </c>
      <c r="M15" s="17" t="n">
        <f aca="false">M17+M24</f>
        <v>669</v>
      </c>
      <c r="N15" s="17" t="s">
        <v>20</v>
      </c>
      <c r="O15" s="17" t="s">
        <v>20</v>
      </c>
    </row>
    <row r="16" customFormat="false" ht="15.75" hidden="false" customHeight="true" outlineLevel="0" collapsed="false">
      <c r="B16" s="20"/>
    </row>
    <row r="17" customFormat="false" ht="16.5" hidden="false" customHeight="true" outlineLevel="0" collapsed="false">
      <c r="A17" s="21" t="s">
        <v>21</v>
      </c>
      <c r="B17" s="17" t="n">
        <f aca="false">SUM(B18:B22)</f>
        <v>5</v>
      </c>
      <c r="C17" s="17" t="n">
        <f aca="false">SUM(C18:C22)</f>
        <v>87</v>
      </c>
      <c r="D17" s="17" t="n">
        <f aca="false">SUM(D18:D22)</f>
        <v>248</v>
      </c>
      <c r="E17" s="17" t="n">
        <f aca="false">SUM(E18:E22)</f>
        <v>3369</v>
      </c>
      <c r="F17" s="17" t="n">
        <f aca="false">SUM(F18:F22)</f>
        <v>1814</v>
      </c>
      <c r="G17" s="17" t="n">
        <f aca="false">SUM(G18:G22)</f>
        <v>1555</v>
      </c>
      <c r="H17" s="17" t="n">
        <f aca="false">SUM(H18:H22)</f>
        <v>651</v>
      </c>
      <c r="I17" s="17" t="n">
        <f aca="false">SUM(I18:I22)</f>
        <v>519</v>
      </c>
      <c r="J17" s="17" t="n">
        <f aca="false">SUM(J18:J22)</f>
        <v>606</v>
      </c>
      <c r="K17" s="17" t="n">
        <f aca="false">SUM(K18:K22)</f>
        <v>517</v>
      </c>
      <c r="L17" s="17" t="n">
        <f aca="false">SUM(L18:L22)</f>
        <v>557</v>
      </c>
      <c r="M17" s="17" t="n">
        <f aca="false">SUM(M18:M22)</f>
        <v>519</v>
      </c>
      <c r="N17" s="17" t="s">
        <v>20</v>
      </c>
      <c r="O17" s="17" t="s">
        <v>20</v>
      </c>
    </row>
    <row r="18" customFormat="false" ht="16.5" hidden="false" customHeight="true" outlineLevel="0" collapsed="false">
      <c r="A18" s="22" t="s">
        <v>22</v>
      </c>
      <c r="B18" s="15" t="n">
        <v>1</v>
      </c>
      <c r="C18" s="15" t="n">
        <v>24</v>
      </c>
      <c r="D18" s="15" t="n">
        <v>58</v>
      </c>
      <c r="E18" s="15" t="n">
        <f aca="false">SUM(F18:G18)</f>
        <v>958</v>
      </c>
      <c r="F18" s="15" t="n">
        <f aca="false">H18+J18+L18</f>
        <v>552</v>
      </c>
      <c r="G18" s="15" t="n">
        <f aca="false">I18+K18+M18</f>
        <v>406</v>
      </c>
      <c r="H18" s="15" t="n">
        <v>184</v>
      </c>
      <c r="I18" s="15" t="n">
        <v>138</v>
      </c>
      <c r="J18" s="15" t="n">
        <v>186</v>
      </c>
      <c r="K18" s="15" t="n">
        <v>136</v>
      </c>
      <c r="L18" s="15" t="n">
        <v>182</v>
      </c>
      <c r="M18" s="15" t="n">
        <v>132</v>
      </c>
      <c r="N18" s="17" t="s">
        <v>20</v>
      </c>
      <c r="O18" s="17" t="s">
        <v>20</v>
      </c>
    </row>
    <row r="19" customFormat="false" ht="16.5" hidden="false" customHeight="true" outlineLevel="0" collapsed="false">
      <c r="A19" s="22" t="s">
        <v>23</v>
      </c>
      <c r="B19" s="15" t="n">
        <v>1</v>
      </c>
      <c r="C19" s="15" t="n">
        <v>18</v>
      </c>
      <c r="D19" s="15" t="n">
        <v>50</v>
      </c>
      <c r="E19" s="15" t="n">
        <f aca="false">SUM(F19:G19)</f>
        <v>690</v>
      </c>
      <c r="F19" s="15" t="n">
        <f aca="false">H19+J19+L19</f>
        <v>303</v>
      </c>
      <c r="G19" s="15" t="n">
        <f aca="false">I19+K19+M19</f>
        <v>387</v>
      </c>
      <c r="H19" s="15" t="n">
        <v>110</v>
      </c>
      <c r="I19" s="15" t="n">
        <v>121</v>
      </c>
      <c r="J19" s="15" t="n">
        <v>103</v>
      </c>
      <c r="K19" s="15" t="n">
        <v>126</v>
      </c>
      <c r="L19" s="15" t="n">
        <v>90</v>
      </c>
      <c r="M19" s="15" t="n">
        <v>140</v>
      </c>
      <c r="N19" s="17" t="s">
        <v>20</v>
      </c>
      <c r="O19" s="17" t="s">
        <v>20</v>
      </c>
    </row>
    <row r="20" customFormat="false" ht="16.5" hidden="false" customHeight="true" outlineLevel="0" collapsed="false">
      <c r="A20" s="22" t="s">
        <v>24</v>
      </c>
      <c r="B20" s="15" t="n">
        <v>1</v>
      </c>
      <c r="C20" s="15" t="n">
        <v>12</v>
      </c>
      <c r="D20" s="15" t="n">
        <v>37</v>
      </c>
      <c r="E20" s="15" t="n">
        <f aca="false">SUM(F20:G20)</f>
        <v>453</v>
      </c>
      <c r="F20" s="15" t="n">
        <f aca="false">H20+J20+L20</f>
        <v>84</v>
      </c>
      <c r="G20" s="15" t="n">
        <f aca="false">I20+K20+M20</f>
        <v>369</v>
      </c>
      <c r="H20" s="15" t="n">
        <v>33</v>
      </c>
      <c r="I20" s="15" t="n">
        <v>130</v>
      </c>
      <c r="J20" s="15" t="n">
        <v>26</v>
      </c>
      <c r="K20" s="15" t="n">
        <v>125</v>
      </c>
      <c r="L20" s="15" t="n">
        <v>25</v>
      </c>
      <c r="M20" s="15" t="n">
        <v>114</v>
      </c>
      <c r="N20" s="17" t="s">
        <v>20</v>
      </c>
      <c r="O20" s="17" t="s">
        <v>20</v>
      </c>
    </row>
    <row r="21" customFormat="false" ht="16.5" hidden="false" customHeight="true" outlineLevel="0" collapsed="false">
      <c r="A21" s="22" t="s">
        <v>25</v>
      </c>
      <c r="B21" s="15" t="n">
        <v>1</v>
      </c>
      <c r="C21" s="15" t="n">
        <v>18</v>
      </c>
      <c r="D21" s="15" t="n">
        <v>55</v>
      </c>
      <c r="E21" s="15" t="n">
        <f aca="false">SUM(F21:G21)</f>
        <v>672</v>
      </c>
      <c r="F21" s="15" t="n">
        <f aca="false">H21+J21+L21</f>
        <v>621</v>
      </c>
      <c r="G21" s="15" t="n">
        <f aca="false">I21+K21+M21</f>
        <v>51</v>
      </c>
      <c r="H21" s="15" t="n">
        <v>235</v>
      </c>
      <c r="I21" s="15" t="n">
        <v>19</v>
      </c>
      <c r="J21" s="15" t="n">
        <v>204</v>
      </c>
      <c r="K21" s="15" t="n">
        <v>18</v>
      </c>
      <c r="L21" s="15" t="n">
        <v>182</v>
      </c>
      <c r="M21" s="15" t="n">
        <v>14</v>
      </c>
      <c r="N21" s="17" t="s">
        <v>20</v>
      </c>
      <c r="O21" s="17" t="s">
        <v>20</v>
      </c>
    </row>
    <row r="22" customFormat="false" ht="16.5" hidden="false" customHeight="true" outlineLevel="0" collapsed="false">
      <c r="A22" s="22" t="s">
        <v>26</v>
      </c>
      <c r="B22" s="15" t="n">
        <v>1</v>
      </c>
      <c r="C22" s="15" t="n">
        <v>15</v>
      </c>
      <c r="D22" s="15" t="n">
        <v>48</v>
      </c>
      <c r="E22" s="15" t="n">
        <f aca="false">SUM(F22:G22)</f>
        <v>596</v>
      </c>
      <c r="F22" s="15" t="n">
        <f aca="false">H22+J22+L22</f>
        <v>254</v>
      </c>
      <c r="G22" s="15" t="n">
        <f aca="false">I22+K22+M22</f>
        <v>342</v>
      </c>
      <c r="H22" s="15" t="n">
        <v>89</v>
      </c>
      <c r="I22" s="15" t="n">
        <v>111</v>
      </c>
      <c r="J22" s="15" t="n">
        <v>87</v>
      </c>
      <c r="K22" s="15" t="n">
        <v>112</v>
      </c>
      <c r="L22" s="15" t="n">
        <v>78</v>
      </c>
      <c r="M22" s="15" t="n">
        <v>119</v>
      </c>
      <c r="N22" s="17" t="s">
        <v>20</v>
      </c>
      <c r="O22" s="17" t="s">
        <v>20</v>
      </c>
    </row>
    <row r="23" customFormat="false" ht="15.75" hidden="false" customHeight="true" outlineLevel="0" collapsed="false">
      <c r="A23" s="2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6.5" hidden="false" customHeight="true" outlineLevel="0" collapsed="false">
      <c r="A24" s="19" t="s">
        <v>27</v>
      </c>
      <c r="B24" s="17" t="n">
        <f aca="false">SUM(B25:B26)</f>
        <v>2</v>
      </c>
      <c r="C24" s="17" t="n">
        <f aca="false">SUM(C25:C26)</f>
        <v>42</v>
      </c>
      <c r="D24" s="17" t="n">
        <f aca="false">SUM(D25:D26)</f>
        <v>95</v>
      </c>
      <c r="E24" s="17" t="n">
        <f aca="false">SUM(E25:E26)</f>
        <v>1273</v>
      </c>
      <c r="F24" s="17" t="n">
        <f aca="false">SUM(F25:F26)</f>
        <v>794</v>
      </c>
      <c r="G24" s="17" t="n">
        <f aca="false">SUM(G25:G26)</f>
        <v>479</v>
      </c>
      <c r="H24" s="17" t="n">
        <f aca="false">SUM(H25:H26)</f>
        <v>279</v>
      </c>
      <c r="I24" s="17" t="n">
        <f aca="false">SUM(I25:I26)</f>
        <v>162</v>
      </c>
      <c r="J24" s="17" t="n">
        <f aca="false">SUM(J25:J26)</f>
        <v>272</v>
      </c>
      <c r="K24" s="17" t="n">
        <f aca="false">SUM(K25:K26)</f>
        <v>167</v>
      </c>
      <c r="L24" s="17" t="n">
        <f aca="false">SUM(L25:L26)</f>
        <v>243</v>
      </c>
      <c r="M24" s="17" t="n">
        <f aca="false">SUM(M25:M26)</f>
        <v>150</v>
      </c>
      <c r="N24" s="17" t="s">
        <v>20</v>
      </c>
      <c r="O24" s="17" t="s">
        <v>20</v>
      </c>
    </row>
    <row r="25" customFormat="false" ht="16.5" hidden="false" customHeight="true" outlineLevel="0" collapsed="false">
      <c r="A25" s="22" t="s">
        <v>28</v>
      </c>
      <c r="B25" s="15" t="n">
        <v>1</v>
      </c>
      <c r="C25" s="15" t="n">
        <v>27</v>
      </c>
      <c r="D25" s="15" t="n">
        <v>52</v>
      </c>
      <c r="E25" s="15" t="n">
        <f aca="false">SUM(F25:G25)</f>
        <v>740</v>
      </c>
      <c r="F25" s="15" t="n">
        <f aca="false">H25+J25+L25</f>
        <v>434</v>
      </c>
      <c r="G25" s="15" t="n">
        <f aca="false">I25+K25+M25</f>
        <v>306</v>
      </c>
      <c r="H25" s="15" t="n">
        <v>150</v>
      </c>
      <c r="I25" s="15" t="n">
        <v>102</v>
      </c>
      <c r="J25" s="15" t="n">
        <v>137</v>
      </c>
      <c r="K25" s="15" t="n">
        <v>110</v>
      </c>
      <c r="L25" s="15" t="n">
        <v>147</v>
      </c>
      <c r="M25" s="15" t="n">
        <v>94</v>
      </c>
      <c r="N25" s="17" t="s">
        <v>20</v>
      </c>
      <c r="O25" s="17" t="s">
        <v>20</v>
      </c>
    </row>
    <row r="26" customFormat="false" ht="16.5" hidden="false" customHeight="true" outlineLevel="0" collapsed="false">
      <c r="A26" s="22" t="s">
        <v>29</v>
      </c>
      <c r="B26" s="15" t="n">
        <v>1</v>
      </c>
      <c r="C26" s="15" t="n">
        <v>15</v>
      </c>
      <c r="D26" s="15" t="n">
        <v>43</v>
      </c>
      <c r="E26" s="15" t="n">
        <f aca="false">SUM(F26:G26)</f>
        <v>533</v>
      </c>
      <c r="F26" s="15" t="n">
        <f aca="false">H26+J26+L26</f>
        <v>360</v>
      </c>
      <c r="G26" s="15" t="n">
        <f aca="false">I26+K26+M26</f>
        <v>173</v>
      </c>
      <c r="H26" s="15" t="n">
        <v>129</v>
      </c>
      <c r="I26" s="15" t="n">
        <v>60</v>
      </c>
      <c r="J26" s="15" t="n">
        <v>135</v>
      </c>
      <c r="K26" s="15" t="n">
        <v>57</v>
      </c>
      <c r="L26" s="15" t="n">
        <v>96</v>
      </c>
      <c r="M26" s="15" t="n">
        <v>56</v>
      </c>
      <c r="N26" s="17" t="s">
        <v>20</v>
      </c>
      <c r="O26" s="17" t="s">
        <v>20</v>
      </c>
    </row>
    <row r="27" customFormat="false" ht="15.75" hidden="false" customHeight="true" outlineLevel="0" collapsed="false">
      <c r="A27" s="2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6.5" hidden="false" customHeight="true" outlineLevel="0" collapsed="false">
      <c r="A28" s="19" t="s">
        <v>30</v>
      </c>
      <c r="B28" s="17" t="s">
        <v>31</v>
      </c>
      <c r="C28" s="17" t="n">
        <f aca="false">SUM(C29:C30)</f>
        <v>7</v>
      </c>
      <c r="D28" s="17" t="n">
        <f aca="false">SUM(D29:D30)</f>
        <v>21</v>
      </c>
      <c r="E28" s="17" t="n">
        <f aca="false">SUM(E29:E30)</f>
        <v>159</v>
      </c>
      <c r="F28" s="17" t="n">
        <f aca="false">SUM(F29:F30)</f>
        <v>123</v>
      </c>
      <c r="G28" s="17" t="n">
        <f aca="false">SUM(G29:G30)</f>
        <v>36</v>
      </c>
      <c r="H28" s="17" t="n">
        <f aca="false">SUM(H29:H30)</f>
        <v>29</v>
      </c>
      <c r="I28" s="17" t="n">
        <f aca="false">SUM(I29:I30)</f>
        <v>3</v>
      </c>
      <c r="J28" s="17" t="n">
        <f aca="false">SUM(J29:J30)</f>
        <v>34</v>
      </c>
      <c r="K28" s="17" t="n">
        <f aca="false">SUM(K29:K30)</f>
        <v>11</v>
      </c>
      <c r="L28" s="17" t="n">
        <f aca="false">SUM(L29:L30)</f>
        <v>27</v>
      </c>
      <c r="M28" s="17" t="n">
        <f aca="false">SUM(M29:M30)</f>
        <v>9</v>
      </c>
      <c r="N28" s="17" t="n">
        <f aca="false">SUM(N29:N30)</f>
        <v>33</v>
      </c>
      <c r="O28" s="17" t="n">
        <f aca="false">SUM(O29:O30)</f>
        <v>13</v>
      </c>
    </row>
    <row r="29" customFormat="false" ht="16.5" hidden="false" customHeight="true" outlineLevel="0" collapsed="false">
      <c r="A29" s="22" t="s">
        <v>22</v>
      </c>
      <c r="B29" s="15" t="s">
        <v>32</v>
      </c>
      <c r="C29" s="15" t="n">
        <v>3</v>
      </c>
      <c r="D29" s="15" t="n">
        <v>8</v>
      </c>
      <c r="E29" s="15" t="n">
        <f aca="false">SUM(F29:G29)</f>
        <v>60</v>
      </c>
      <c r="F29" s="15" t="n">
        <f aca="false">H29+J29+L29+N29</f>
        <v>33</v>
      </c>
      <c r="G29" s="15" t="n">
        <f aca="false">I29+K29+M29+O29</f>
        <v>27</v>
      </c>
      <c r="H29" s="15" t="n">
        <v>0</v>
      </c>
      <c r="I29" s="15" t="n">
        <v>0</v>
      </c>
      <c r="J29" s="15" t="n">
        <v>11</v>
      </c>
      <c r="K29" s="15" t="n">
        <v>9</v>
      </c>
      <c r="L29" s="15" t="n">
        <v>10</v>
      </c>
      <c r="M29" s="15" t="n">
        <v>8</v>
      </c>
      <c r="N29" s="15" t="n">
        <v>12</v>
      </c>
      <c r="O29" s="15" t="n">
        <v>10</v>
      </c>
    </row>
    <row r="30" customFormat="false" ht="16.5" hidden="false" customHeight="true" outlineLevel="0" collapsed="false">
      <c r="A30" s="24" t="s">
        <v>25</v>
      </c>
      <c r="B30" s="25" t="s">
        <v>32</v>
      </c>
      <c r="C30" s="25" t="n">
        <v>4</v>
      </c>
      <c r="D30" s="25" t="n">
        <v>13</v>
      </c>
      <c r="E30" s="25" t="n">
        <f aca="false">SUM(F30:G30)</f>
        <v>99</v>
      </c>
      <c r="F30" s="25" t="n">
        <f aca="false">H30+J30+L30+N30</f>
        <v>90</v>
      </c>
      <c r="G30" s="25" t="n">
        <f aca="false">I30+K30+M30+O30</f>
        <v>9</v>
      </c>
      <c r="H30" s="25" t="n">
        <v>29</v>
      </c>
      <c r="I30" s="25" t="n">
        <v>3</v>
      </c>
      <c r="J30" s="25" t="n">
        <v>23</v>
      </c>
      <c r="K30" s="25" t="n">
        <v>2</v>
      </c>
      <c r="L30" s="25" t="n">
        <v>17</v>
      </c>
      <c r="M30" s="25" t="n">
        <v>1</v>
      </c>
      <c r="N30" s="25" t="n">
        <v>21</v>
      </c>
      <c r="O30" s="25" t="n">
        <v>3</v>
      </c>
    </row>
    <row r="31" customFormat="false" ht="16.5" hidden="false" customHeight="true" outlineLevel="0" collapsed="false">
      <c r="A31" s="26" t="s">
        <v>33</v>
      </c>
    </row>
    <row r="32" customFormat="false" ht="16.5" hidden="false" customHeight="true" outlineLevel="0" collapsed="false">
      <c r="A32" s="27" t="s">
        <v>34</v>
      </c>
      <c r="H32" s="27" t="s">
        <v>35</v>
      </c>
    </row>
  </sheetData>
  <mergeCells count="12">
    <mergeCell ref="A4:G4"/>
    <mergeCell ref="A6:A8"/>
    <mergeCell ref="B6:B8"/>
    <mergeCell ref="C6:C8"/>
    <mergeCell ref="D6:D8"/>
    <mergeCell ref="E6:G6"/>
    <mergeCell ref="H6:O6"/>
    <mergeCell ref="E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0:46:34Z</dcterms:modified>
  <cp:revision>0</cp:revision>
  <dc:subject/>
  <dc:title/>
</cp:coreProperties>
</file>