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16-1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6">
  <si>
    <r>
      <rPr>
        <sz val="12"/>
        <rFont val="ＭＳ ゴシック"/>
        <family val="3"/>
        <charset val="128"/>
      </rPr>
      <t xml:space="preserve">138.</t>
    </r>
    <r>
      <rPr>
        <sz val="12"/>
        <rFont val="Noto Sans"/>
        <family val="2"/>
      </rPr>
      <t xml:space="preserve">高等学校の概況</t>
    </r>
  </si>
  <si>
    <t xml:space="preserve">（各年５月１日現在）</t>
  </si>
  <si>
    <t xml:space="preserve">区分</t>
  </si>
  <si>
    <t xml:space="preserve">学校数</t>
  </si>
  <si>
    <t xml:space="preserve">学級数</t>
  </si>
  <si>
    <t xml:space="preserve">本務教員数</t>
  </si>
  <si>
    <t xml:space="preserve">生徒数</t>
  </si>
  <si>
    <t xml:space="preserve">総数</t>
  </si>
  <si>
    <t xml:space="preserve">１年</t>
  </si>
  <si>
    <t xml:space="preserve">２年</t>
  </si>
  <si>
    <t xml:space="preserve">３年</t>
  </si>
  <si>
    <t xml:space="preserve">４年</t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全日制</t>
  </si>
  <si>
    <t xml:space="preserve"> -</t>
  </si>
  <si>
    <t xml:space="preserve">  県立</t>
  </si>
  <si>
    <t xml:space="preserve">彦根東</t>
  </si>
  <si>
    <t xml:space="preserve">河瀬</t>
  </si>
  <si>
    <t xml:space="preserve">彦根西</t>
  </si>
  <si>
    <t xml:space="preserve">彦根工業</t>
  </si>
  <si>
    <t xml:space="preserve">彦根翔陽</t>
  </si>
  <si>
    <t xml:space="preserve">  私立</t>
  </si>
  <si>
    <t xml:space="preserve">近江</t>
  </si>
  <si>
    <t xml:space="preserve">彦根総合</t>
  </si>
  <si>
    <t xml:space="preserve">定時制</t>
  </si>
  <si>
    <t xml:space="preserve">[2]</t>
  </si>
  <si>
    <t xml:space="preserve">[1]</t>
  </si>
  <si>
    <t xml:space="preserve">資料：『学校便覧』滋賀県教育委員会</t>
  </si>
  <si>
    <t xml:space="preserve">（注１）全日制の学校数には、併置校を含みます。</t>
  </si>
  <si>
    <t xml:space="preserve">（注２）［  ］内は、併置校で外数で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6.59"/>
    <col collapsed="false" customWidth="true" hidden="false" outlineLevel="0" max="7" min="2" style="1" width="9.79"/>
    <col collapsed="false" customWidth="true" hidden="false" outlineLevel="0" max="15" min="8" style="1" width="9.39"/>
    <col collapsed="false" customWidth="false" hidden="false" outlineLevel="0" max="257" min="16" style="1" width="8.79"/>
  </cols>
  <sheetData>
    <row r="1" customFormat="false" ht="15.75" hidden="false" customHeight="true" outlineLevel="0" collapsed="false">
      <c r="A1" s="2"/>
    </row>
    <row r="2" customFormat="false" ht="1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2"/>
      <c r="O3" s="4" t="s">
        <v>1</v>
      </c>
    </row>
    <row r="4" customFormat="false" ht="16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6"/>
      <c r="G4" s="6"/>
      <c r="H4" s="7" t="s">
        <v>6</v>
      </c>
      <c r="I4" s="7"/>
      <c r="J4" s="7"/>
      <c r="K4" s="7"/>
      <c r="L4" s="7"/>
      <c r="M4" s="7"/>
      <c r="N4" s="7"/>
      <c r="O4" s="7"/>
    </row>
    <row r="5" customFormat="false" ht="16.5" hidden="false" customHeight="true" outlineLevel="0" collapsed="false">
      <c r="A5" s="5"/>
      <c r="B5" s="5"/>
      <c r="C5" s="5"/>
      <c r="D5" s="5"/>
      <c r="E5" s="8" t="s">
        <v>7</v>
      </c>
      <c r="F5" s="8"/>
      <c r="G5" s="8"/>
      <c r="H5" s="9" t="s">
        <v>8</v>
      </c>
      <c r="I5" s="9"/>
      <c r="J5" s="8" t="s">
        <v>9</v>
      </c>
      <c r="K5" s="8"/>
      <c r="L5" s="8" t="s">
        <v>10</v>
      </c>
      <c r="M5" s="8"/>
      <c r="N5" s="8" t="s">
        <v>11</v>
      </c>
      <c r="O5" s="8"/>
    </row>
    <row r="6" customFormat="false" ht="16.5" hidden="false" customHeight="true" outlineLevel="0" collapsed="false">
      <c r="A6" s="5"/>
      <c r="B6" s="5"/>
      <c r="C6" s="5"/>
      <c r="D6" s="5"/>
      <c r="E6" s="10" t="s">
        <v>7</v>
      </c>
      <c r="F6" s="11" t="s">
        <v>12</v>
      </c>
      <c r="G6" s="12" t="s">
        <v>13</v>
      </c>
      <c r="H6" s="7" t="s">
        <v>12</v>
      </c>
      <c r="I6" s="13" t="s">
        <v>13</v>
      </c>
      <c r="J6" s="10" t="s">
        <v>12</v>
      </c>
      <c r="K6" s="5" t="s">
        <v>13</v>
      </c>
      <c r="L6" s="6" t="s">
        <v>12</v>
      </c>
      <c r="M6" s="13" t="s">
        <v>13</v>
      </c>
      <c r="N6" s="10" t="s">
        <v>12</v>
      </c>
      <c r="O6" s="7" t="s">
        <v>13</v>
      </c>
    </row>
    <row r="7" customFormat="false" ht="16.5" hidden="false" customHeight="true" outlineLevel="0" collapsed="false">
      <c r="A7" s="14" t="s">
        <v>14</v>
      </c>
      <c r="B7" s="15" t="n">
        <v>7</v>
      </c>
      <c r="C7" s="15" t="n">
        <v>136</v>
      </c>
      <c r="D7" s="15" t="n">
        <v>361</v>
      </c>
      <c r="E7" s="15" t="n">
        <v>4842</v>
      </c>
      <c r="F7" s="15" t="n">
        <v>2685</v>
      </c>
      <c r="G7" s="15" t="n">
        <v>2157</v>
      </c>
      <c r="H7" s="15" t="n">
        <v>895</v>
      </c>
      <c r="I7" s="15" t="n">
        <v>735</v>
      </c>
      <c r="J7" s="15" t="n">
        <v>918</v>
      </c>
      <c r="K7" s="15" t="n">
        <v>748</v>
      </c>
      <c r="L7" s="15" t="n">
        <v>859</v>
      </c>
      <c r="M7" s="15" t="n">
        <v>664</v>
      </c>
      <c r="N7" s="15" t="n">
        <v>13</v>
      </c>
      <c r="O7" s="15" t="n">
        <v>10</v>
      </c>
    </row>
    <row r="8" customFormat="false" ht="16.5" hidden="false" customHeight="true" outlineLevel="0" collapsed="false">
      <c r="A8" s="14" t="s">
        <v>15</v>
      </c>
      <c r="B8" s="15" t="n">
        <v>7</v>
      </c>
      <c r="C8" s="15" t="n">
        <v>134</v>
      </c>
      <c r="D8" s="15" t="n">
        <v>363</v>
      </c>
      <c r="E8" s="15" t="n">
        <v>4881</v>
      </c>
      <c r="F8" s="15" t="n">
        <v>2695</v>
      </c>
      <c r="G8" s="15" t="n">
        <v>2186</v>
      </c>
      <c r="H8" s="15" t="n">
        <v>950</v>
      </c>
      <c r="I8" s="15" t="n">
        <v>742</v>
      </c>
      <c r="J8" s="15" t="n">
        <v>831</v>
      </c>
      <c r="K8" s="15" t="n">
        <v>700</v>
      </c>
      <c r="L8" s="15" t="n">
        <v>892</v>
      </c>
      <c r="M8" s="15" t="n">
        <v>729</v>
      </c>
      <c r="N8" s="15" t="n">
        <v>22</v>
      </c>
      <c r="O8" s="15" t="n">
        <v>15</v>
      </c>
    </row>
    <row r="9" customFormat="false" ht="16.5" hidden="false" customHeight="true" outlineLevel="0" collapsed="false">
      <c r="A9" s="14" t="s">
        <v>16</v>
      </c>
      <c r="B9" s="15" t="n">
        <v>7</v>
      </c>
      <c r="C9" s="15" t="n">
        <v>135</v>
      </c>
      <c r="D9" s="15" t="n">
        <v>362</v>
      </c>
      <c r="E9" s="15" t="n">
        <v>4795</v>
      </c>
      <c r="F9" s="15" t="n">
        <v>2675</v>
      </c>
      <c r="G9" s="15" t="n">
        <v>2120</v>
      </c>
      <c r="H9" s="15" t="n">
        <v>985</v>
      </c>
      <c r="I9" s="15" t="n">
        <v>732</v>
      </c>
      <c r="J9" s="15" t="n">
        <v>859</v>
      </c>
      <c r="K9" s="15" t="n">
        <v>700</v>
      </c>
      <c r="L9" s="15" t="n">
        <v>806</v>
      </c>
      <c r="M9" s="15" t="n">
        <v>673</v>
      </c>
      <c r="N9" s="15" t="n">
        <v>25</v>
      </c>
      <c r="O9" s="15" t="n">
        <v>15</v>
      </c>
    </row>
    <row r="10" customFormat="false" ht="16.5" hidden="false" customHeight="true" outlineLevel="0" collapsed="false">
      <c r="A10" s="14" t="s">
        <v>17</v>
      </c>
      <c r="B10" s="16" t="n">
        <v>7</v>
      </c>
      <c r="C10" s="16" t="n">
        <v>136</v>
      </c>
      <c r="D10" s="16" t="n">
        <v>364</v>
      </c>
      <c r="E10" s="16" t="n">
        <v>4801</v>
      </c>
      <c r="F10" s="16" t="n">
        <v>2731</v>
      </c>
      <c r="G10" s="16" t="n">
        <v>2070</v>
      </c>
      <c r="H10" s="16" t="n">
        <v>959</v>
      </c>
      <c r="I10" s="16" t="n">
        <v>684</v>
      </c>
      <c r="J10" s="16" t="n">
        <v>912</v>
      </c>
      <c r="K10" s="16" t="n">
        <v>695</v>
      </c>
      <c r="L10" s="16" t="n">
        <v>827</v>
      </c>
      <c r="M10" s="16" t="n">
        <v>678</v>
      </c>
      <c r="N10" s="16" t="n">
        <v>33</v>
      </c>
      <c r="O10" s="16" t="n">
        <v>13</v>
      </c>
    </row>
    <row r="11" s="18" customFormat="true" ht="16.5" hidden="false" customHeight="true" outlineLevel="0" collapsed="false">
      <c r="A11" s="14" t="s">
        <v>18</v>
      </c>
      <c r="B11" s="17" t="n">
        <f aca="false">B15+B22</f>
        <v>7</v>
      </c>
      <c r="C11" s="17" t="n">
        <f aca="false">C13+C26</f>
        <v>134</v>
      </c>
      <c r="D11" s="17" t="n">
        <f aca="false">D13+D26</f>
        <v>361</v>
      </c>
      <c r="E11" s="17" t="n">
        <f aca="false">E13+E26</f>
        <v>4802</v>
      </c>
      <c r="F11" s="17" t="n">
        <f aca="false">F13+F26</f>
        <v>2727</v>
      </c>
      <c r="G11" s="17" t="n">
        <f aca="false">G13+G26</f>
        <v>2075</v>
      </c>
      <c r="H11" s="17" t="n">
        <f aca="false">H13+H26</f>
        <v>921</v>
      </c>
      <c r="I11" s="17" t="n">
        <f aca="false">I13+I26</f>
        <v>735</v>
      </c>
      <c r="J11" s="17" t="n">
        <f aca="false">J13+J26</f>
        <v>888</v>
      </c>
      <c r="K11" s="17" t="n">
        <f aca="false">K13+K26</f>
        <v>659</v>
      </c>
      <c r="L11" s="17" t="n">
        <f aca="false">L13+L26</f>
        <v>892</v>
      </c>
      <c r="M11" s="17" t="n">
        <f aca="false">M13+M26</f>
        <v>677</v>
      </c>
      <c r="N11" s="17" t="n">
        <f aca="false">N26</f>
        <v>26</v>
      </c>
      <c r="O11" s="17" t="n">
        <f aca="false">O26</f>
        <v>4</v>
      </c>
    </row>
    <row r="12" customFormat="false" ht="15.75" hidden="false" customHeight="true" outlineLevel="0" collapsed="false">
      <c r="A12" s="14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3" customFormat="false" ht="16.5" hidden="false" customHeight="true" outlineLevel="0" collapsed="false">
      <c r="A13" s="19" t="s">
        <v>19</v>
      </c>
      <c r="B13" s="17" t="n">
        <f aca="false">B15+B22</f>
        <v>7</v>
      </c>
      <c r="C13" s="17" t="n">
        <f aca="false">C15+C22</f>
        <v>128</v>
      </c>
      <c r="D13" s="17" t="n">
        <f aca="false">D15+D22</f>
        <v>341</v>
      </c>
      <c r="E13" s="17" t="n">
        <f aca="false">E15+E22</f>
        <v>4664</v>
      </c>
      <c r="F13" s="17" t="n">
        <f aca="false">F15+F22</f>
        <v>2610</v>
      </c>
      <c r="G13" s="17" t="n">
        <f aca="false">G15+G22</f>
        <v>2054</v>
      </c>
      <c r="H13" s="17" t="n">
        <f aca="false">H15+H22</f>
        <v>882</v>
      </c>
      <c r="I13" s="17" t="n">
        <f aca="false">I15+I22</f>
        <v>728</v>
      </c>
      <c r="J13" s="17" t="n">
        <f aca="false">J15+J22</f>
        <v>869</v>
      </c>
      <c r="K13" s="17" t="n">
        <f aca="false">K15+K22</f>
        <v>657</v>
      </c>
      <c r="L13" s="17" t="n">
        <f aca="false">L15+L22</f>
        <v>859</v>
      </c>
      <c r="M13" s="17" t="n">
        <f aca="false">M15+M22</f>
        <v>669</v>
      </c>
      <c r="N13" s="17" t="s">
        <v>20</v>
      </c>
      <c r="O13" s="17" t="s">
        <v>20</v>
      </c>
    </row>
    <row r="14" customFormat="false" ht="15.75" hidden="false" customHeight="true" outlineLevel="0" collapsed="false">
      <c r="B14" s="20"/>
    </row>
    <row r="15" customFormat="false" ht="16.5" hidden="false" customHeight="true" outlineLevel="0" collapsed="false">
      <c r="A15" s="21" t="s">
        <v>21</v>
      </c>
      <c r="B15" s="17" t="n">
        <f aca="false">SUM(B16:B20)</f>
        <v>5</v>
      </c>
      <c r="C15" s="17" t="n">
        <f aca="false">SUM(C16:C20)</f>
        <v>87</v>
      </c>
      <c r="D15" s="17" t="n">
        <f aca="false">SUM(D16:D20)</f>
        <v>246</v>
      </c>
      <c r="E15" s="17" t="n">
        <f aca="false">SUM(E16:E20)</f>
        <v>3380</v>
      </c>
      <c r="F15" s="17" t="n">
        <f aca="false">SUM(F16:F20)</f>
        <v>1823</v>
      </c>
      <c r="G15" s="17" t="n">
        <f aca="false">SUM(G16:G20)</f>
        <v>1557</v>
      </c>
      <c r="H15" s="17" t="n">
        <f aca="false">SUM(H16:H20)</f>
        <v>631</v>
      </c>
      <c r="I15" s="17" t="n">
        <f aca="false">SUM(I16:I20)</f>
        <v>545</v>
      </c>
      <c r="J15" s="17" t="n">
        <f aca="false">SUM(J16:J20)</f>
        <v>599</v>
      </c>
      <c r="K15" s="17" t="n">
        <f aca="false">SUM(K16:K20)</f>
        <v>508</v>
      </c>
      <c r="L15" s="17" t="n">
        <f aca="false">SUM(L16:L20)</f>
        <v>593</v>
      </c>
      <c r="M15" s="17" t="n">
        <f aca="false">SUM(M16:M20)</f>
        <v>504</v>
      </c>
      <c r="N15" s="17" t="s">
        <v>20</v>
      </c>
      <c r="O15" s="17" t="s">
        <v>20</v>
      </c>
    </row>
    <row r="16" customFormat="false" ht="16.5" hidden="false" customHeight="true" outlineLevel="0" collapsed="false">
      <c r="A16" s="22" t="s">
        <v>22</v>
      </c>
      <c r="B16" s="15" t="n">
        <v>1</v>
      </c>
      <c r="C16" s="15" t="n">
        <v>24</v>
      </c>
      <c r="D16" s="15" t="n">
        <v>58</v>
      </c>
      <c r="E16" s="15" t="n">
        <v>957</v>
      </c>
      <c r="F16" s="15" t="n">
        <v>549</v>
      </c>
      <c r="G16" s="15" t="n">
        <v>408</v>
      </c>
      <c r="H16" s="15" t="n">
        <v>184</v>
      </c>
      <c r="I16" s="15" t="n">
        <v>138</v>
      </c>
      <c r="J16" s="15" t="n">
        <v>182</v>
      </c>
      <c r="K16" s="15" t="n">
        <v>136</v>
      </c>
      <c r="L16" s="15" t="n">
        <v>183</v>
      </c>
      <c r="M16" s="15" t="n">
        <v>134</v>
      </c>
      <c r="N16" s="15" t="s">
        <v>20</v>
      </c>
      <c r="O16" s="15" t="s">
        <v>20</v>
      </c>
    </row>
    <row r="17" customFormat="false" ht="16.5" hidden="false" customHeight="true" outlineLevel="0" collapsed="false">
      <c r="A17" s="22" t="s">
        <v>23</v>
      </c>
      <c r="B17" s="15" t="n">
        <v>1</v>
      </c>
      <c r="C17" s="15" t="n">
        <v>18</v>
      </c>
      <c r="D17" s="15" t="n">
        <v>50</v>
      </c>
      <c r="E17" s="15" t="n">
        <v>687</v>
      </c>
      <c r="F17" s="15" t="n">
        <v>308</v>
      </c>
      <c r="G17" s="15" t="n">
        <v>379</v>
      </c>
      <c r="H17" s="15" t="n">
        <v>101</v>
      </c>
      <c r="I17" s="15" t="n">
        <v>133</v>
      </c>
      <c r="J17" s="15" t="n">
        <v>106</v>
      </c>
      <c r="K17" s="15" t="n">
        <v>121</v>
      </c>
      <c r="L17" s="15" t="n">
        <v>101</v>
      </c>
      <c r="M17" s="15" t="n">
        <v>125</v>
      </c>
      <c r="N17" s="15" t="s">
        <v>20</v>
      </c>
      <c r="O17" s="15" t="s">
        <v>20</v>
      </c>
    </row>
    <row r="18" customFormat="false" ht="16.5" hidden="false" customHeight="true" outlineLevel="0" collapsed="false">
      <c r="A18" s="22" t="s">
        <v>24</v>
      </c>
      <c r="B18" s="15" t="n">
        <v>1</v>
      </c>
      <c r="C18" s="15" t="n">
        <v>12</v>
      </c>
      <c r="D18" s="15" t="n">
        <v>38</v>
      </c>
      <c r="E18" s="15" t="n">
        <v>462</v>
      </c>
      <c r="F18" s="15" t="n">
        <v>79</v>
      </c>
      <c r="G18" s="15" t="n">
        <v>383</v>
      </c>
      <c r="H18" s="15" t="n">
        <v>21</v>
      </c>
      <c r="I18" s="15" t="n">
        <v>139</v>
      </c>
      <c r="J18" s="15" t="n">
        <v>33</v>
      </c>
      <c r="K18" s="15" t="n">
        <v>128</v>
      </c>
      <c r="L18" s="15" t="n">
        <v>25</v>
      </c>
      <c r="M18" s="15" t="n">
        <v>116</v>
      </c>
      <c r="N18" s="15" t="s">
        <v>20</v>
      </c>
      <c r="O18" s="15" t="s">
        <v>20</v>
      </c>
    </row>
    <row r="19" customFormat="false" ht="16.5" hidden="false" customHeight="true" outlineLevel="0" collapsed="false">
      <c r="A19" s="22" t="s">
        <v>25</v>
      </c>
      <c r="B19" s="15" t="n">
        <v>1</v>
      </c>
      <c r="C19" s="15" t="n">
        <v>18</v>
      </c>
      <c r="D19" s="15" t="n">
        <v>53</v>
      </c>
      <c r="E19" s="15" t="n">
        <v>677</v>
      </c>
      <c r="F19" s="15" t="n">
        <v>628</v>
      </c>
      <c r="G19" s="15" t="n">
        <v>49</v>
      </c>
      <c r="H19" s="15" t="n">
        <v>241</v>
      </c>
      <c r="I19" s="15" t="n">
        <v>19</v>
      </c>
      <c r="J19" s="15" t="n">
        <v>190</v>
      </c>
      <c r="K19" s="15" t="n">
        <v>12</v>
      </c>
      <c r="L19" s="15" t="n">
        <v>197</v>
      </c>
      <c r="M19" s="15" t="n">
        <v>18</v>
      </c>
      <c r="N19" s="15" t="s">
        <v>20</v>
      </c>
      <c r="O19" s="15" t="s">
        <v>20</v>
      </c>
    </row>
    <row r="20" customFormat="false" ht="16.5" hidden="false" customHeight="true" outlineLevel="0" collapsed="false">
      <c r="A20" s="22" t="s">
        <v>26</v>
      </c>
      <c r="B20" s="15" t="n">
        <v>1</v>
      </c>
      <c r="C20" s="15" t="n">
        <v>15</v>
      </c>
      <c r="D20" s="15" t="n">
        <v>47</v>
      </c>
      <c r="E20" s="15" t="n">
        <v>597</v>
      </c>
      <c r="F20" s="15" t="n">
        <v>259</v>
      </c>
      <c r="G20" s="15" t="n">
        <v>338</v>
      </c>
      <c r="H20" s="15" t="n">
        <v>84</v>
      </c>
      <c r="I20" s="15" t="n">
        <v>116</v>
      </c>
      <c r="J20" s="15" t="n">
        <v>88</v>
      </c>
      <c r="K20" s="15" t="n">
        <v>111</v>
      </c>
      <c r="L20" s="15" t="n">
        <v>87</v>
      </c>
      <c r="M20" s="15" t="n">
        <v>111</v>
      </c>
      <c r="N20" s="15" t="s">
        <v>20</v>
      </c>
      <c r="O20" s="15" t="s">
        <v>20</v>
      </c>
    </row>
    <row r="21" customFormat="false" ht="15.75" hidden="false" customHeight="true" outlineLevel="0" collapsed="false">
      <c r="A21" s="22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</row>
    <row r="22" customFormat="false" ht="16.5" hidden="false" customHeight="true" outlineLevel="0" collapsed="false">
      <c r="A22" s="19" t="s">
        <v>27</v>
      </c>
      <c r="B22" s="17" t="n">
        <f aca="false">SUM(B23:B24)</f>
        <v>2</v>
      </c>
      <c r="C22" s="17" t="n">
        <f aca="false">SUM(C23:C24)</f>
        <v>41</v>
      </c>
      <c r="D22" s="17" t="n">
        <f aca="false">SUM(D23:D24)</f>
        <v>95</v>
      </c>
      <c r="E22" s="17" t="n">
        <f aca="false">SUM(E23:E24)</f>
        <v>1284</v>
      </c>
      <c r="F22" s="17" t="n">
        <f aca="false">SUM(F23:F24)</f>
        <v>787</v>
      </c>
      <c r="G22" s="17" t="n">
        <f aca="false">SUM(G23:G24)</f>
        <v>497</v>
      </c>
      <c r="H22" s="17" t="n">
        <f aca="false">SUM(H23:H24)</f>
        <v>251</v>
      </c>
      <c r="I22" s="17" t="n">
        <f aca="false">SUM(I23:I24)</f>
        <v>183</v>
      </c>
      <c r="J22" s="17" t="n">
        <f aca="false">SUM(J23:J24)</f>
        <v>270</v>
      </c>
      <c r="K22" s="17" t="n">
        <f aca="false">SUM(K23:K24)</f>
        <v>149</v>
      </c>
      <c r="L22" s="17" t="n">
        <f aca="false">SUM(L23:L24)</f>
        <v>266</v>
      </c>
      <c r="M22" s="17" t="n">
        <f aca="false">SUM(M23:M24)</f>
        <v>165</v>
      </c>
      <c r="N22" s="17" t="s">
        <v>20</v>
      </c>
      <c r="O22" s="17" t="s">
        <v>20</v>
      </c>
    </row>
    <row r="23" customFormat="false" ht="16.5" hidden="false" customHeight="true" outlineLevel="0" collapsed="false">
      <c r="A23" s="22" t="s">
        <v>28</v>
      </c>
      <c r="B23" s="15" t="n">
        <v>1</v>
      </c>
      <c r="C23" s="15" t="n">
        <v>26</v>
      </c>
      <c r="D23" s="15" t="n">
        <v>52</v>
      </c>
      <c r="E23" s="15" t="n">
        <v>715</v>
      </c>
      <c r="F23" s="15" t="n">
        <v>400</v>
      </c>
      <c r="G23" s="15" t="n">
        <v>315</v>
      </c>
      <c r="H23" s="15" t="n">
        <v>115</v>
      </c>
      <c r="I23" s="15" t="n">
        <v>108</v>
      </c>
      <c r="J23" s="15" t="n">
        <v>148</v>
      </c>
      <c r="K23" s="15" t="n">
        <v>97</v>
      </c>
      <c r="L23" s="15" t="n">
        <v>137</v>
      </c>
      <c r="M23" s="15" t="n">
        <v>110</v>
      </c>
      <c r="N23" s="15" t="s">
        <v>20</v>
      </c>
      <c r="O23" s="15" t="s">
        <v>20</v>
      </c>
    </row>
    <row r="24" customFormat="false" ht="16.5" hidden="false" customHeight="true" outlineLevel="0" collapsed="false">
      <c r="A24" s="22" t="s">
        <v>29</v>
      </c>
      <c r="B24" s="15" t="n">
        <v>1</v>
      </c>
      <c r="C24" s="15" t="n">
        <v>15</v>
      </c>
      <c r="D24" s="15" t="n">
        <v>43</v>
      </c>
      <c r="E24" s="15" t="n">
        <v>569</v>
      </c>
      <c r="F24" s="15" t="n">
        <v>387</v>
      </c>
      <c r="G24" s="15" t="n">
        <v>182</v>
      </c>
      <c r="H24" s="15" t="n">
        <v>136</v>
      </c>
      <c r="I24" s="15" t="n">
        <v>75</v>
      </c>
      <c r="J24" s="15" t="n">
        <v>122</v>
      </c>
      <c r="K24" s="15" t="n">
        <v>52</v>
      </c>
      <c r="L24" s="15" t="n">
        <v>129</v>
      </c>
      <c r="M24" s="15" t="n">
        <v>55</v>
      </c>
      <c r="N24" s="15" t="s">
        <v>20</v>
      </c>
      <c r="O24" s="15" t="s">
        <v>20</v>
      </c>
    </row>
    <row r="25" customFormat="false" ht="15.75" hidden="false" customHeight="true" outlineLevel="0" collapsed="false">
      <c r="A25" s="23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</row>
    <row r="26" customFormat="false" ht="16.5" hidden="false" customHeight="true" outlineLevel="0" collapsed="false">
      <c r="A26" s="19" t="s">
        <v>30</v>
      </c>
      <c r="B26" s="17" t="s">
        <v>31</v>
      </c>
      <c r="C26" s="17" t="n">
        <f aca="false">SUM(C27:C28)</f>
        <v>6</v>
      </c>
      <c r="D26" s="17" t="n">
        <f aca="false">SUM(D27:D28)</f>
        <v>20</v>
      </c>
      <c r="E26" s="17" t="n">
        <f aca="false">SUM(E27:E28)</f>
        <v>138</v>
      </c>
      <c r="F26" s="17" t="n">
        <f aca="false">SUM(F27:F28)</f>
        <v>117</v>
      </c>
      <c r="G26" s="17" t="n">
        <f aca="false">SUM(G27:G28)</f>
        <v>21</v>
      </c>
      <c r="H26" s="17" t="n">
        <f aca="false">SUM(H27:H28)</f>
        <v>39</v>
      </c>
      <c r="I26" s="17" t="n">
        <f aca="false">SUM(I27:I28)</f>
        <v>7</v>
      </c>
      <c r="J26" s="17" t="n">
        <f aca="false">SUM(J27:J28)</f>
        <v>19</v>
      </c>
      <c r="K26" s="17" t="n">
        <f aca="false">SUM(K27:K28)</f>
        <v>2</v>
      </c>
      <c r="L26" s="17" t="n">
        <f aca="false">SUM(L27:L28)</f>
        <v>33</v>
      </c>
      <c r="M26" s="17" t="n">
        <f aca="false">SUM(M27:M28)</f>
        <v>8</v>
      </c>
      <c r="N26" s="17" t="n">
        <f aca="false">SUM(N27:N28)</f>
        <v>26</v>
      </c>
      <c r="O26" s="17" t="n">
        <f aca="false">SUM(O27:O28)</f>
        <v>4</v>
      </c>
    </row>
    <row r="27" customFormat="false" ht="16.5" hidden="false" customHeight="true" outlineLevel="0" collapsed="false">
      <c r="A27" s="22" t="s">
        <v>22</v>
      </c>
      <c r="B27" s="15" t="s">
        <v>32</v>
      </c>
      <c r="C27" s="15" t="n">
        <v>2</v>
      </c>
      <c r="D27" s="15" t="n">
        <v>7</v>
      </c>
      <c r="E27" s="15" t="n">
        <v>29</v>
      </c>
      <c r="F27" s="15" t="n">
        <v>19</v>
      </c>
      <c r="G27" s="15" t="n">
        <v>10</v>
      </c>
      <c r="H27" s="15" t="s">
        <v>20</v>
      </c>
      <c r="I27" s="15" t="s">
        <v>20</v>
      </c>
      <c r="J27" s="15" t="s">
        <v>20</v>
      </c>
      <c r="K27" s="15" t="s">
        <v>20</v>
      </c>
      <c r="L27" s="15" t="n">
        <v>10</v>
      </c>
      <c r="M27" s="15" t="n">
        <v>7</v>
      </c>
      <c r="N27" s="15" t="n">
        <v>9</v>
      </c>
      <c r="O27" s="15" t="n">
        <v>3</v>
      </c>
    </row>
    <row r="28" customFormat="false" ht="16.5" hidden="false" customHeight="true" outlineLevel="0" collapsed="false">
      <c r="A28" s="24" t="s">
        <v>25</v>
      </c>
      <c r="B28" s="25" t="s">
        <v>32</v>
      </c>
      <c r="C28" s="25" t="n">
        <v>4</v>
      </c>
      <c r="D28" s="25" t="n">
        <v>13</v>
      </c>
      <c r="E28" s="25" t="n">
        <v>109</v>
      </c>
      <c r="F28" s="25" t="n">
        <v>98</v>
      </c>
      <c r="G28" s="25" t="n">
        <v>11</v>
      </c>
      <c r="H28" s="25" t="n">
        <v>39</v>
      </c>
      <c r="I28" s="25" t="n">
        <v>7</v>
      </c>
      <c r="J28" s="25" t="n">
        <v>19</v>
      </c>
      <c r="K28" s="25" t="n">
        <v>2</v>
      </c>
      <c r="L28" s="25" t="n">
        <v>23</v>
      </c>
      <c r="M28" s="25" t="n">
        <v>1</v>
      </c>
      <c r="N28" s="25" t="n">
        <v>17</v>
      </c>
      <c r="O28" s="25" t="n">
        <v>1</v>
      </c>
    </row>
    <row r="29" customFormat="false" ht="16.5" hidden="false" customHeight="true" outlineLevel="0" collapsed="false">
      <c r="A29" s="26" t="s">
        <v>33</v>
      </c>
    </row>
    <row r="30" customFormat="false" ht="16.5" hidden="false" customHeight="true" outlineLevel="0" collapsed="false">
      <c r="A30" s="27" t="s">
        <v>34</v>
      </c>
      <c r="H30" s="27" t="s">
        <v>35</v>
      </c>
    </row>
  </sheetData>
  <mergeCells count="12">
    <mergeCell ref="A2:G2"/>
    <mergeCell ref="A4:A6"/>
    <mergeCell ref="B4:B6"/>
    <mergeCell ref="C4:C6"/>
    <mergeCell ref="D4:D6"/>
    <mergeCell ref="E4:G4"/>
    <mergeCell ref="H4:O4"/>
    <mergeCell ref="E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18:09:04Z</dcterms:created>
  <dc:creator>総務課</dc:creator>
  <dc:description/>
  <dc:language>en-US</dc:language>
  <cp:lastModifiedBy>hikone</cp:lastModifiedBy>
  <cp:lastPrinted>2016-03-28T05:48:05Z</cp:lastPrinted>
  <dcterms:modified xsi:type="dcterms:W3CDTF">2016-04-13T06:53:28Z</dcterms:modified>
  <cp:revision>0</cp:revision>
  <dc:subject/>
  <dc:title/>
</cp:coreProperties>
</file>