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9" sheetId="1" state="visible" r:id="rId2"/>
  </sheets>
  <definedNames>
    <definedName function="false" hidden="false" localSheetId="0" name="_xlnm.Print_Area" vbProcedure="false">'16-13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ＭＳ ゴシック"/>
        <family val="3"/>
        <charset val="128"/>
      </rPr>
      <t xml:space="preserve">139.</t>
    </r>
    <r>
      <rPr>
        <sz val="12"/>
        <rFont val="Noto Sans"/>
        <family val="2"/>
      </rPr>
      <t xml:space="preserve">大学の概況</t>
    </r>
  </si>
  <si>
    <t xml:space="preserve">（各年５月１日現在）</t>
  </si>
  <si>
    <t xml:space="preserve">区分</t>
  </si>
  <si>
    <t xml:space="preserve">本務
教員数</t>
  </si>
  <si>
    <t xml:space="preserve">学生数</t>
  </si>
  <si>
    <t xml:space="preserve">総数</t>
  </si>
  <si>
    <t xml:space="preserve">１回生</t>
  </si>
  <si>
    <t xml:space="preserve">２回生</t>
  </si>
  <si>
    <t xml:space="preserve">３回生</t>
  </si>
  <si>
    <t xml:space="preserve">４回生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滋賀大学</t>
  </si>
  <si>
    <t xml:space="preserve">経済学部</t>
  </si>
  <si>
    <t xml:space="preserve">滋賀県立大学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国際教育センター等</t>
  </si>
  <si>
    <t xml:space="preserve">聖泉大学</t>
  </si>
  <si>
    <t xml:space="preserve">人間学部</t>
  </si>
  <si>
    <t xml:space="preserve">看護学部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7.69"/>
    <col collapsed="false" customWidth="true" hidden="false" outlineLevel="0" max="14" min="3" style="1" width="4.89"/>
    <col collapsed="false" customWidth="false" hidden="false" outlineLevel="0" max="257" min="15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K4" s="4"/>
      <c r="N4" s="5" t="s">
        <v>1</v>
      </c>
    </row>
    <row r="5" customFormat="false" ht="18.75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6"/>
      <c r="B6" s="6"/>
      <c r="C6" s="7"/>
      <c r="D6" s="9" t="s">
        <v>5</v>
      </c>
      <c r="E6" s="9"/>
      <c r="F6" s="9"/>
      <c r="G6" s="9" t="s">
        <v>6</v>
      </c>
      <c r="H6" s="9"/>
      <c r="I6" s="9" t="s">
        <v>7</v>
      </c>
      <c r="J6" s="9"/>
      <c r="K6" s="9" t="s">
        <v>8</v>
      </c>
      <c r="L6" s="9"/>
      <c r="M6" s="9" t="s">
        <v>9</v>
      </c>
      <c r="N6" s="9"/>
    </row>
    <row r="7" customFormat="false" ht="18.75" hidden="false" customHeight="true" outlineLevel="0" collapsed="false">
      <c r="A7" s="6"/>
      <c r="B7" s="6"/>
      <c r="C7" s="7"/>
      <c r="D7" s="10" t="s">
        <v>5</v>
      </c>
      <c r="E7" s="11" t="s">
        <v>10</v>
      </c>
      <c r="F7" s="12" t="s">
        <v>11</v>
      </c>
      <c r="G7" s="8" t="s">
        <v>10</v>
      </c>
      <c r="H7" s="12" t="s">
        <v>11</v>
      </c>
      <c r="I7" s="10" t="s">
        <v>10</v>
      </c>
      <c r="J7" s="6" t="s">
        <v>11</v>
      </c>
      <c r="K7" s="8" t="s">
        <v>10</v>
      </c>
      <c r="L7" s="12" t="s">
        <v>11</v>
      </c>
      <c r="M7" s="10" t="s">
        <v>10</v>
      </c>
      <c r="N7" s="13" t="s">
        <v>11</v>
      </c>
    </row>
    <row r="8" customFormat="false" ht="18.75" hidden="false" customHeight="true" outlineLevel="0" collapsed="false">
      <c r="A8" s="14" t="s">
        <v>12</v>
      </c>
      <c r="B8" s="14"/>
      <c r="C8" s="15" t="n">
        <v>334</v>
      </c>
      <c r="D8" s="15" t="n">
        <v>5320</v>
      </c>
      <c r="E8" s="15" t="n">
        <v>3203</v>
      </c>
      <c r="F8" s="15" t="n">
        <v>2117</v>
      </c>
      <c r="G8" s="15" t="n">
        <v>740</v>
      </c>
      <c r="H8" s="15" t="n">
        <v>494</v>
      </c>
      <c r="I8" s="15" t="n">
        <v>730</v>
      </c>
      <c r="J8" s="15" t="n">
        <v>505</v>
      </c>
      <c r="K8" s="15" t="n">
        <v>729</v>
      </c>
      <c r="L8" s="15" t="n">
        <v>547</v>
      </c>
      <c r="M8" s="15" t="n">
        <v>1004</v>
      </c>
      <c r="N8" s="15" t="n">
        <v>571</v>
      </c>
    </row>
    <row r="9" customFormat="false" ht="18.75" hidden="false" customHeight="true" outlineLevel="0" collapsed="false">
      <c r="A9" s="16" t="s">
        <v>13</v>
      </c>
      <c r="B9" s="16"/>
      <c r="C9" s="15" t="n">
        <v>358</v>
      </c>
      <c r="D9" s="15" t="n">
        <v>5453</v>
      </c>
      <c r="E9" s="15" t="n">
        <v>3247</v>
      </c>
      <c r="F9" s="15" t="n">
        <v>2206</v>
      </c>
      <c r="G9" s="15" t="n">
        <v>741</v>
      </c>
      <c r="H9" s="15" t="n">
        <v>571</v>
      </c>
      <c r="I9" s="15" t="n">
        <v>733</v>
      </c>
      <c r="J9" s="15" t="n">
        <v>491</v>
      </c>
      <c r="K9" s="15" t="n">
        <v>750</v>
      </c>
      <c r="L9" s="15" t="n">
        <v>538</v>
      </c>
      <c r="M9" s="15" t="n">
        <v>1023</v>
      </c>
      <c r="N9" s="15" t="n">
        <v>606</v>
      </c>
    </row>
    <row r="10" customFormat="false" ht="18.75" hidden="false" customHeight="true" outlineLevel="0" collapsed="false">
      <c r="A10" s="16" t="s">
        <v>14</v>
      </c>
      <c r="B10" s="16"/>
      <c r="C10" s="15" t="n">
        <v>368</v>
      </c>
      <c r="D10" s="15" t="n">
        <v>5580</v>
      </c>
      <c r="E10" s="15" t="n">
        <v>3326</v>
      </c>
      <c r="F10" s="15" t="n">
        <v>2254</v>
      </c>
      <c r="G10" s="15" t="n">
        <v>797</v>
      </c>
      <c r="H10" s="15" t="n">
        <v>567</v>
      </c>
      <c r="I10" s="15" t="n">
        <v>728</v>
      </c>
      <c r="J10" s="15" t="n">
        <v>564</v>
      </c>
      <c r="K10" s="15" t="n">
        <v>745</v>
      </c>
      <c r="L10" s="15" t="n">
        <v>512</v>
      </c>
      <c r="M10" s="15" t="n">
        <v>1056</v>
      </c>
      <c r="N10" s="15" t="n">
        <v>611</v>
      </c>
    </row>
    <row r="11" customFormat="false" ht="18.75" hidden="false" customHeight="true" outlineLevel="0" collapsed="false">
      <c r="A11" s="16" t="s">
        <v>15</v>
      </c>
      <c r="B11" s="16"/>
      <c r="C11" s="17" t="n">
        <v>364</v>
      </c>
      <c r="D11" s="17" t="n">
        <v>5574</v>
      </c>
      <c r="E11" s="17" t="n">
        <v>3241</v>
      </c>
      <c r="F11" s="17" t="n">
        <v>2333</v>
      </c>
      <c r="G11" s="17" t="n">
        <v>729</v>
      </c>
      <c r="H11" s="17" t="n">
        <v>613</v>
      </c>
      <c r="I11" s="17" t="n">
        <v>785</v>
      </c>
      <c r="J11" s="17" t="n">
        <v>562</v>
      </c>
      <c r="K11" s="17" t="n">
        <v>724</v>
      </c>
      <c r="L11" s="17" t="n">
        <v>572</v>
      </c>
      <c r="M11" s="17" t="n">
        <v>1003</v>
      </c>
      <c r="N11" s="17" t="n">
        <v>586</v>
      </c>
    </row>
    <row r="12" customFormat="false" ht="18.75" hidden="false" customHeight="true" outlineLevel="0" collapsed="false">
      <c r="A12" s="16" t="s">
        <v>16</v>
      </c>
      <c r="B12" s="16"/>
      <c r="C12" s="18" t="n">
        <f aca="false">C14+C17+C24</f>
        <v>361</v>
      </c>
      <c r="D12" s="18" t="n">
        <f aca="false">E12+F12</f>
        <v>5654</v>
      </c>
      <c r="E12" s="18" t="n">
        <f aca="false">G12+I12+K12+M12</f>
        <v>3261</v>
      </c>
      <c r="F12" s="18" t="n">
        <f aca="false">H12+J12+L12+N12</f>
        <v>2393</v>
      </c>
      <c r="G12" s="18" t="n">
        <f aca="false">G14+G17+G24</f>
        <v>758</v>
      </c>
      <c r="H12" s="18" t="n">
        <f aca="false">H14+H17+H24</f>
        <v>580</v>
      </c>
      <c r="I12" s="18" t="n">
        <f aca="false">I14+I17+I24</f>
        <v>717</v>
      </c>
      <c r="J12" s="18" t="n">
        <f aca="false">J14+J17+J24</f>
        <v>605</v>
      </c>
      <c r="K12" s="18" t="n">
        <f aca="false">K14+K17+K24</f>
        <v>790</v>
      </c>
      <c r="L12" s="18" t="n">
        <f aca="false">L14+L17+L24</f>
        <v>581</v>
      </c>
      <c r="M12" s="18" t="n">
        <f aca="false">M14+M17+M24</f>
        <v>996</v>
      </c>
      <c r="N12" s="18" t="n">
        <f aca="false">N14+N17+N24</f>
        <v>627</v>
      </c>
    </row>
    <row r="13" customFormat="false" ht="18.75" hidden="false" customHeight="true" outlineLevel="0" collapsed="false">
      <c r="A13" s="3"/>
      <c r="B13" s="3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8.75" hidden="false" customHeight="true" outlineLevel="0" collapsed="false">
      <c r="A14" s="20" t="s">
        <v>17</v>
      </c>
      <c r="B14" s="21"/>
      <c r="C14" s="22" t="n">
        <f aca="false">C15</f>
        <v>103</v>
      </c>
      <c r="D14" s="18" t="n">
        <f aca="false">E14+F14</f>
        <v>2566</v>
      </c>
      <c r="E14" s="18" t="n">
        <f aca="false">G14+I14+K14+M14</f>
        <v>1778</v>
      </c>
      <c r="F14" s="18" t="n">
        <f aca="false">H14+J14+L14+N14</f>
        <v>788</v>
      </c>
      <c r="G14" s="22" t="n">
        <f aca="false">G15</f>
        <v>401</v>
      </c>
      <c r="H14" s="22" t="n">
        <f aca="false">H15</f>
        <v>184</v>
      </c>
      <c r="I14" s="22" t="n">
        <f aca="false">I15</f>
        <v>387</v>
      </c>
      <c r="J14" s="22" t="n">
        <f aca="false">J15</f>
        <v>179</v>
      </c>
      <c r="K14" s="22" t="n">
        <f aca="false">K15</f>
        <v>415</v>
      </c>
      <c r="L14" s="22" t="n">
        <f aca="false">L15</f>
        <v>185</v>
      </c>
      <c r="M14" s="22" t="n">
        <f aca="false">M15</f>
        <v>575</v>
      </c>
      <c r="N14" s="22" t="n">
        <f aca="false">N15</f>
        <v>240</v>
      </c>
    </row>
    <row r="15" customFormat="false" ht="18.75" hidden="false" customHeight="true" outlineLevel="0" collapsed="false">
      <c r="A15" s="3"/>
      <c r="B15" s="23" t="s">
        <v>18</v>
      </c>
      <c r="C15" s="19" t="n">
        <v>103</v>
      </c>
      <c r="D15" s="24" t="n">
        <f aca="false">E15+F15</f>
        <v>2566</v>
      </c>
      <c r="E15" s="24" t="n">
        <f aca="false">G15+I15+K15+M15</f>
        <v>1778</v>
      </c>
      <c r="F15" s="24" t="n">
        <f aca="false">H15+J15+L15+N15</f>
        <v>788</v>
      </c>
      <c r="G15" s="15" t="n">
        <v>401</v>
      </c>
      <c r="H15" s="15" t="n">
        <v>184</v>
      </c>
      <c r="I15" s="15" t="n">
        <v>387</v>
      </c>
      <c r="J15" s="15" t="n">
        <v>179</v>
      </c>
      <c r="K15" s="15" t="n">
        <v>415</v>
      </c>
      <c r="L15" s="15" t="n">
        <v>185</v>
      </c>
      <c r="M15" s="15" t="n">
        <v>575</v>
      </c>
      <c r="N15" s="15" t="n">
        <v>240</v>
      </c>
    </row>
    <row r="16" customFormat="false" ht="18.75" hidden="false" customHeight="true" outlineLevel="0" collapsed="false">
      <c r="A16" s="3"/>
      <c r="B16" s="3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8.75" hidden="false" customHeight="true" outlineLevel="0" collapsed="false">
      <c r="A17" s="20" t="s">
        <v>19</v>
      </c>
      <c r="B17" s="20"/>
      <c r="C17" s="25" t="n">
        <f aca="false">SUM(C18:C22)</f>
        <v>202</v>
      </c>
      <c r="D17" s="18" t="n">
        <f aca="false">E17+F17</f>
        <v>2509</v>
      </c>
      <c r="E17" s="18" t="n">
        <f aca="false">G17+I17+K17+M17</f>
        <v>1282</v>
      </c>
      <c r="F17" s="18" t="n">
        <f aca="false">H17+J17+L17+N17</f>
        <v>1227</v>
      </c>
      <c r="G17" s="22" t="n">
        <f aca="false">SUM(G18:G21)</f>
        <v>306</v>
      </c>
      <c r="H17" s="22" t="n">
        <f aca="false">SUM(H18:H21)</f>
        <v>307</v>
      </c>
      <c r="I17" s="22" t="n">
        <f aca="false">SUM(I18:I21)</f>
        <v>281</v>
      </c>
      <c r="J17" s="22" t="n">
        <f aca="false">SUM(J18:J21)</f>
        <v>319</v>
      </c>
      <c r="K17" s="22" t="n">
        <f aca="false">SUM(K18:K21)</f>
        <v>327</v>
      </c>
      <c r="L17" s="22" t="n">
        <f aca="false">SUM(L18:L21)</f>
        <v>297</v>
      </c>
      <c r="M17" s="22" t="n">
        <f aca="false">SUM(M18:M21)</f>
        <v>368</v>
      </c>
      <c r="N17" s="22" t="n">
        <f aca="false">SUM(N18:N21)</f>
        <v>304</v>
      </c>
    </row>
    <row r="18" customFormat="false" ht="18.75" hidden="false" customHeight="true" outlineLevel="0" collapsed="false">
      <c r="A18" s="3"/>
      <c r="B18" s="23" t="s">
        <v>20</v>
      </c>
      <c r="C18" s="19" t="n">
        <v>56</v>
      </c>
      <c r="D18" s="24" t="n">
        <v>773</v>
      </c>
      <c r="E18" s="24" t="n">
        <v>455</v>
      </c>
      <c r="F18" s="24" t="n">
        <f aca="false">H18+J18+L18+N18</f>
        <v>318</v>
      </c>
      <c r="G18" s="15" t="n">
        <v>108</v>
      </c>
      <c r="H18" s="15" t="n">
        <v>77</v>
      </c>
      <c r="I18" s="15" t="n">
        <v>93</v>
      </c>
      <c r="J18" s="15" t="n">
        <v>87</v>
      </c>
      <c r="K18" s="15" t="n">
        <v>118</v>
      </c>
      <c r="L18" s="15" t="n">
        <v>64</v>
      </c>
      <c r="M18" s="15" t="n">
        <v>136</v>
      </c>
      <c r="N18" s="15" t="n">
        <v>90</v>
      </c>
    </row>
    <row r="19" customFormat="false" ht="18.75" hidden="false" customHeight="true" outlineLevel="0" collapsed="false">
      <c r="A19" s="3"/>
      <c r="B19" s="23" t="s">
        <v>21</v>
      </c>
      <c r="C19" s="19" t="n">
        <v>43</v>
      </c>
      <c r="D19" s="24" t="n">
        <v>646</v>
      </c>
      <c r="E19" s="24" t="n">
        <v>586</v>
      </c>
      <c r="F19" s="24" t="n">
        <f aca="false">H19+J19+L19+N19</f>
        <v>60</v>
      </c>
      <c r="G19" s="15" t="n">
        <v>135</v>
      </c>
      <c r="H19" s="15" t="n">
        <v>18</v>
      </c>
      <c r="I19" s="15" t="n">
        <v>129</v>
      </c>
      <c r="J19" s="15" t="n">
        <v>18</v>
      </c>
      <c r="K19" s="15" t="n">
        <v>149</v>
      </c>
      <c r="L19" s="15" t="n">
        <v>15</v>
      </c>
      <c r="M19" s="15" t="n">
        <v>173</v>
      </c>
      <c r="N19" s="15" t="n">
        <v>9</v>
      </c>
    </row>
    <row r="20" customFormat="false" ht="18.75" hidden="false" customHeight="true" outlineLevel="0" collapsed="false">
      <c r="A20" s="3"/>
      <c r="B20" s="23" t="s">
        <v>22</v>
      </c>
      <c r="C20" s="19" t="n">
        <v>58</v>
      </c>
      <c r="D20" s="24" t="n">
        <v>811</v>
      </c>
      <c r="E20" s="24" t="n">
        <v>224</v>
      </c>
      <c r="F20" s="24" t="n">
        <f aca="false">H20+J20+L20+N20</f>
        <v>587</v>
      </c>
      <c r="G20" s="15" t="n">
        <v>57</v>
      </c>
      <c r="H20" s="15" t="n">
        <v>148</v>
      </c>
      <c r="I20" s="15" t="n">
        <v>56</v>
      </c>
      <c r="J20" s="15" t="n">
        <v>148</v>
      </c>
      <c r="K20" s="15" t="n">
        <v>56</v>
      </c>
      <c r="L20" s="15" t="n">
        <v>153</v>
      </c>
      <c r="M20" s="15" t="n">
        <v>55</v>
      </c>
      <c r="N20" s="15" t="n">
        <v>138</v>
      </c>
    </row>
    <row r="21" customFormat="false" ht="18.75" hidden="false" customHeight="true" outlineLevel="0" collapsed="false">
      <c r="A21" s="3"/>
      <c r="B21" s="23" t="s">
        <v>23</v>
      </c>
      <c r="C21" s="19" t="n">
        <v>38</v>
      </c>
      <c r="D21" s="24" t="n">
        <v>279</v>
      </c>
      <c r="E21" s="24" t="n">
        <v>17</v>
      </c>
      <c r="F21" s="24" t="n">
        <f aca="false">H21+J21+L21+N21</f>
        <v>262</v>
      </c>
      <c r="G21" s="15" t="n">
        <v>6</v>
      </c>
      <c r="H21" s="15" t="n">
        <v>64</v>
      </c>
      <c r="I21" s="15" t="n">
        <v>3</v>
      </c>
      <c r="J21" s="15" t="n">
        <v>66</v>
      </c>
      <c r="K21" s="15" t="n">
        <v>4</v>
      </c>
      <c r="L21" s="15" t="n">
        <v>65</v>
      </c>
      <c r="M21" s="15" t="n">
        <v>4</v>
      </c>
      <c r="N21" s="15" t="n">
        <v>67</v>
      </c>
    </row>
    <row r="22" customFormat="false" ht="18.75" hidden="false" customHeight="true" outlineLevel="0" collapsed="false">
      <c r="A22" s="26" t="s">
        <v>24</v>
      </c>
      <c r="B22" s="26"/>
      <c r="C22" s="19" t="n">
        <v>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true" outlineLevel="0" collapsed="false">
      <c r="A23" s="3"/>
      <c r="B23" s="23"/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true" outlineLevel="0" collapsed="false">
      <c r="A24" s="20" t="s">
        <v>25</v>
      </c>
      <c r="B24" s="27"/>
      <c r="C24" s="25" t="n">
        <f aca="false">SUM(C25:C26)</f>
        <v>56</v>
      </c>
      <c r="D24" s="18" t="n">
        <f aca="false">E24+F24</f>
        <v>579</v>
      </c>
      <c r="E24" s="18" t="n">
        <f aca="false">G24+I24+K24+M24</f>
        <v>201</v>
      </c>
      <c r="F24" s="18" t="n">
        <f aca="false">H24+J24+L24+N24</f>
        <v>378</v>
      </c>
      <c r="G24" s="22" t="n">
        <f aca="false">SUM(G25,G26)</f>
        <v>51</v>
      </c>
      <c r="H24" s="22" t="n">
        <f aca="false">SUM(H25,H26)</f>
        <v>89</v>
      </c>
      <c r="I24" s="22" t="n">
        <f aca="false">SUM(I25,I26)</f>
        <v>49</v>
      </c>
      <c r="J24" s="22" t="n">
        <f aca="false">SUM(J25,J26)</f>
        <v>107</v>
      </c>
      <c r="K24" s="22" t="n">
        <f aca="false">SUM(K25,K26)</f>
        <v>48</v>
      </c>
      <c r="L24" s="22" t="n">
        <f aca="false">SUM(L25,L26)</f>
        <v>99</v>
      </c>
      <c r="M24" s="22" t="n">
        <f aca="false">SUM(M25,M26)</f>
        <v>53</v>
      </c>
      <c r="N24" s="22" t="n">
        <f aca="false">SUM(N25,N26)</f>
        <v>83</v>
      </c>
    </row>
    <row r="25" customFormat="false" ht="18.75" hidden="false" customHeight="true" outlineLevel="0" collapsed="false">
      <c r="A25" s="3"/>
      <c r="B25" s="23" t="s">
        <v>26</v>
      </c>
      <c r="C25" s="19" t="n">
        <v>19</v>
      </c>
      <c r="D25" s="24" t="n">
        <f aca="false">E25+F25</f>
        <v>257</v>
      </c>
      <c r="E25" s="24" t="n">
        <f aca="false">G25+I25+K25+M25</f>
        <v>130</v>
      </c>
      <c r="F25" s="24" t="n">
        <f aca="false">H25+J25+L25+N25</f>
        <v>127</v>
      </c>
      <c r="G25" s="15" t="n">
        <v>31</v>
      </c>
      <c r="H25" s="15" t="n">
        <v>23</v>
      </c>
      <c r="I25" s="15" t="n">
        <v>30</v>
      </c>
      <c r="J25" s="15" t="n">
        <v>30</v>
      </c>
      <c r="K25" s="15" t="n">
        <v>23</v>
      </c>
      <c r="L25" s="15" t="n">
        <v>39</v>
      </c>
      <c r="M25" s="15" t="n">
        <v>46</v>
      </c>
      <c r="N25" s="15" t="n">
        <v>35</v>
      </c>
    </row>
    <row r="26" customFormat="false" ht="18.75" hidden="false" customHeight="true" outlineLevel="0" collapsed="false">
      <c r="A26" s="3"/>
      <c r="B26" s="23" t="s">
        <v>27</v>
      </c>
      <c r="C26" s="19" t="n">
        <v>37</v>
      </c>
      <c r="D26" s="24" t="n">
        <f aca="false">E26+F26</f>
        <v>322</v>
      </c>
      <c r="E26" s="24" t="n">
        <f aca="false">G26+I26+K26+M26</f>
        <v>71</v>
      </c>
      <c r="F26" s="24" t="n">
        <f aca="false">H26+J26+L26+N26</f>
        <v>251</v>
      </c>
      <c r="G26" s="15" t="n">
        <v>20</v>
      </c>
      <c r="H26" s="15" t="n">
        <v>66</v>
      </c>
      <c r="I26" s="15" t="n">
        <v>19</v>
      </c>
      <c r="J26" s="15" t="n">
        <v>77</v>
      </c>
      <c r="K26" s="15" t="n">
        <v>25</v>
      </c>
      <c r="L26" s="15" t="n">
        <v>60</v>
      </c>
      <c r="M26" s="15" t="n">
        <v>7</v>
      </c>
      <c r="N26" s="15" t="n">
        <v>48</v>
      </c>
    </row>
    <row r="27" customFormat="false" ht="18.75" hidden="false" customHeight="true" outlineLevel="0" collapsed="false">
      <c r="A27" s="28" t="s">
        <v>2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8.75" hidden="false" customHeight="true" outlineLevel="0" collapsed="false">
      <c r="A28" s="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5">
    <mergeCell ref="A3:N3"/>
    <mergeCell ref="A5:B7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1:B11"/>
    <mergeCell ref="A12:B12"/>
    <mergeCell ref="A22:B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49:22Z</dcterms:modified>
  <cp:revision>0</cp:revision>
  <dc:subject/>
  <dc:title/>
</cp:coreProperties>
</file>