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39" sheetId="1" state="visible" r:id="rId2"/>
  </sheets>
  <definedNames>
    <definedName function="false" hidden="false" localSheetId="0" name="_xlnm.Print_Area" vbProcedure="false">'16-139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rFont val="ＭＳ ゴシック"/>
        <family val="3"/>
        <charset val="128"/>
      </rPr>
      <t xml:space="preserve">139.</t>
    </r>
    <r>
      <rPr>
        <sz val="12"/>
        <rFont val="Noto Sans"/>
        <family val="2"/>
      </rPr>
      <t xml:space="preserve">大学の概況</t>
    </r>
  </si>
  <si>
    <t xml:space="preserve">（各年５月１日現在）</t>
  </si>
  <si>
    <t xml:space="preserve">区分</t>
  </si>
  <si>
    <t xml:space="preserve">本務
教員数</t>
  </si>
  <si>
    <t xml:space="preserve">学生数</t>
  </si>
  <si>
    <t xml:space="preserve">総数</t>
  </si>
  <si>
    <t xml:space="preserve">１回生</t>
  </si>
  <si>
    <t xml:space="preserve">２回生</t>
  </si>
  <si>
    <t xml:space="preserve">３回生</t>
  </si>
  <si>
    <t xml:space="preserve">４回生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滋賀大学</t>
  </si>
  <si>
    <t xml:space="preserve">経済学部</t>
  </si>
  <si>
    <t xml:space="preserve">滋賀県立大学</t>
  </si>
  <si>
    <t xml:space="preserve">環境科学部</t>
  </si>
  <si>
    <t xml:space="preserve">工学部</t>
  </si>
  <si>
    <t xml:space="preserve">人間文化学部</t>
  </si>
  <si>
    <t xml:space="preserve">人間看護学部</t>
  </si>
  <si>
    <t xml:space="preserve">全学共通教育推進機構等</t>
  </si>
  <si>
    <t xml:space="preserve">聖泉大学</t>
  </si>
  <si>
    <t xml:space="preserve">人間学部</t>
  </si>
  <si>
    <t xml:space="preserve">看護学部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7.69"/>
    <col collapsed="false" customWidth="true" hidden="false" outlineLevel="0" max="14" min="3" style="1" width="5.49"/>
    <col collapsed="false" customWidth="false" hidden="false" outlineLevel="0" max="257" min="15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/>
      <c r="K3" s="4"/>
      <c r="N3" s="5" t="s">
        <v>1</v>
      </c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6"/>
      <c r="B5" s="6"/>
      <c r="C5" s="7"/>
      <c r="D5" s="9" t="s">
        <v>5</v>
      </c>
      <c r="E5" s="9"/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9" t="s">
        <v>9</v>
      </c>
      <c r="N5" s="9"/>
    </row>
    <row r="6" customFormat="false" ht="18.75" hidden="false" customHeight="true" outlineLevel="0" collapsed="false">
      <c r="A6" s="6"/>
      <c r="B6" s="6"/>
      <c r="C6" s="7"/>
      <c r="D6" s="10" t="s">
        <v>5</v>
      </c>
      <c r="E6" s="11" t="s">
        <v>10</v>
      </c>
      <c r="F6" s="12" t="s">
        <v>11</v>
      </c>
      <c r="G6" s="8" t="s">
        <v>10</v>
      </c>
      <c r="H6" s="12" t="s">
        <v>11</v>
      </c>
      <c r="I6" s="10" t="s">
        <v>10</v>
      </c>
      <c r="J6" s="6" t="s">
        <v>11</v>
      </c>
      <c r="K6" s="8" t="s">
        <v>10</v>
      </c>
      <c r="L6" s="12" t="s">
        <v>11</v>
      </c>
      <c r="M6" s="10" t="s">
        <v>10</v>
      </c>
      <c r="N6" s="13" t="s">
        <v>11</v>
      </c>
    </row>
    <row r="7" customFormat="false" ht="18.75" hidden="false" customHeight="true" outlineLevel="0" collapsed="false">
      <c r="A7" s="14" t="s">
        <v>12</v>
      </c>
      <c r="B7" s="14"/>
      <c r="C7" s="15" t="n">
        <v>368</v>
      </c>
      <c r="D7" s="15" t="n">
        <v>5580</v>
      </c>
      <c r="E7" s="15" t="n">
        <v>3326</v>
      </c>
      <c r="F7" s="15" t="n">
        <v>2254</v>
      </c>
      <c r="G7" s="15" t="n">
        <v>797</v>
      </c>
      <c r="H7" s="15" t="n">
        <v>567</v>
      </c>
      <c r="I7" s="15" t="n">
        <v>728</v>
      </c>
      <c r="J7" s="15" t="n">
        <v>564</v>
      </c>
      <c r="K7" s="15" t="n">
        <v>745</v>
      </c>
      <c r="L7" s="15" t="n">
        <v>512</v>
      </c>
      <c r="M7" s="15" t="n">
        <v>1056</v>
      </c>
      <c r="N7" s="15" t="n">
        <v>611</v>
      </c>
    </row>
    <row r="8" customFormat="false" ht="18.75" hidden="false" customHeight="true" outlineLevel="0" collapsed="false">
      <c r="A8" s="16" t="s">
        <v>13</v>
      </c>
      <c r="B8" s="16"/>
      <c r="C8" s="15" t="n">
        <v>364</v>
      </c>
      <c r="D8" s="15" t="n">
        <v>5574</v>
      </c>
      <c r="E8" s="15" t="n">
        <v>3241</v>
      </c>
      <c r="F8" s="15" t="n">
        <v>2333</v>
      </c>
      <c r="G8" s="15" t="n">
        <v>729</v>
      </c>
      <c r="H8" s="15" t="n">
        <v>613</v>
      </c>
      <c r="I8" s="15" t="n">
        <v>785</v>
      </c>
      <c r="J8" s="15" t="n">
        <v>562</v>
      </c>
      <c r="K8" s="15" t="n">
        <v>724</v>
      </c>
      <c r="L8" s="15" t="n">
        <v>572</v>
      </c>
      <c r="M8" s="15" t="n">
        <v>1003</v>
      </c>
      <c r="N8" s="15" t="n">
        <v>586</v>
      </c>
    </row>
    <row r="9" customFormat="false" ht="18.75" hidden="false" customHeight="true" outlineLevel="0" collapsed="false">
      <c r="A9" s="16" t="s">
        <v>14</v>
      </c>
      <c r="B9" s="16"/>
      <c r="C9" s="15" t="n">
        <v>361</v>
      </c>
      <c r="D9" s="15" t="n">
        <v>5654</v>
      </c>
      <c r="E9" s="15" t="n">
        <v>3261</v>
      </c>
      <c r="F9" s="15" t="n">
        <v>2393</v>
      </c>
      <c r="G9" s="15" t="n">
        <v>758</v>
      </c>
      <c r="H9" s="15" t="n">
        <v>580</v>
      </c>
      <c r="I9" s="15" t="n">
        <v>717</v>
      </c>
      <c r="J9" s="15" t="n">
        <v>605</v>
      </c>
      <c r="K9" s="15" t="n">
        <v>790</v>
      </c>
      <c r="L9" s="15" t="n">
        <v>581</v>
      </c>
      <c r="M9" s="15" t="n">
        <v>996</v>
      </c>
      <c r="N9" s="15" t="n">
        <v>627</v>
      </c>
    </row>
    <row r="10" customFormat="false" ht="18.75" hidden="false" customHeight="true" outlineLevel="0" collapsed="false">
      <c r="A10" s="16" t="s">
        <v>15</v>
      </c>
      <c r="B10" s="16"/>
      <c r="C10" s="17" t="n">
        <v>358</v>
      </c>
      <c r="D10" s="17" t="n">
        <v>5720</v>
      </c>
      <c r="E10" s="17" t="n">
        <v>3248</v>
      </c>
      <c r="F10" s="17" t="n">
        <v>2472</v>
      </c>
      <c r="G10" s="17" t="n">
        <v>710</v>
      </c>
      <c r="H10" s="17" t="n">
        <v>617</v>
      </c>
      <c r="I10" s="17" t="n">
        <v>748</v>
      </c>
      <c r="J10" s="17" t="n">
        <v>577</v>
      </c>
      <c r="K10" s="17" t="n">
        <v>734</v>
      </c>
      <c r="L10" s="17" t="n">
        <v>631</v>
      </c>
      <c r="M10" s="17" t="n">
        <v>1056</v>
      </c>
      <c r="N10" s="17" t="n">
        <v>647</v>
      </c>
    </row>
    <row r="11" customFormat="false" ht="18.75" hidden="false" customHeight="true" outlineLevel="0" collapsed="false">
      <c r="A11" s="16" t="s">
        <v>16</v>
      </c>
      <c r="B11" s="16"/>
      <c r="C11" s="18" t="n">
        <f aca="false">C13+C16+C23</f>
        <v>358</v>
      </c>
      <c r="D11" s="18" t="n">
        <f aca="false">E11+F11</f>
        <v>5720</v>
      </c>
      <c r="E11" s="18" t="n">
        <f aca="false">G11+I11+K11+M11</f>
        <v>3182</v>
      </c>
      <c r="F11" s="18" t="n">
        <f aca="false">H11+J11+L11+N11</f>
        <v>2538</v>
      </c>
      <c r="G11" s="18" t="n">
        <f aca="false">G13+G16+G23</f>
        <v>723</v>
      </c>
      <c r="H11" s="18" t="n">
        <f aca="false">H13+H16+H23</f>
        <v>639</v>
      </c>
      <c r="I11" s="18" t="n">
        <f aca="false">I13+I16+I23</f>
        <v>700</v>
      </c>
      <c r="J11" s="18" t="n">
        <f aca="false">J13+J16+J23</f>
        <v>608</v>
      </c>
      <c r="K11" s="18" t="n">
        <f aca="false">K13+K16+K23</f>
        <v>773</v>
      </c>
      <c r="L11" s="18" t="n">
        <f aca="false">L13+L16+L23</f>
        <v>602</v>
      </c>
      <c r="M11" s="18" t="n">
        <f aca="false">M13+M16+M23</f>
        <v>986</v>
      </c>
      <c r="N11" s="18" t="n">
        <f aca="false">N13+N16+N23</f>
        <v>689</v>
      </c>
    </row>
    <row r="12" customFormat="false" ht="18.75" hidden="false" customHeight="true" outlineLevel="0" collapsed="false">
      <c r="A12" s="3"/>
      <c r="B12" s="3"/>
      <c r="C12" s="1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8.75" hidden="false" customHeight="true" outlineLevel="0" collapsed="false">
      <c r="A13" s="20" t="s">
        <v>17</v>
      </c>
      <c r="B13" s="21"/>
      <c r="C13" s="22" t="n">
        <f aca="false">C14</f>
        <v>98</v>
      </c>
      <c r="D13" s="18" t="n">
        <f aca="false">E13+F13</f>
        <v>2595</v>
      </c>
      <c r="E13" s="18" t="n">
        <f aca="false">G13+I13+K13+M13</f>
        <v>1741</v>
      </c>
      <c r="F13" s="18" t="n">
        <f aca="false">H13+J13+L13+N13</f>
        <v>854</v>
      </c>
      <c r="G13" s="22" t="n">
        <f aca="false">G14</f>
        <v>381</v>
      </c>
      <c r="H13" s="22" t="n">
        <f aca="false">H14</f>
        <v>225</v>
      </c>
      <c r="I13" s="22" t="n">
        <f aca="false">I14</f>
        <v>363</v>
      </c>
      <c r="J13" s="22" t="n">
        <f aca="false">J14</f>
        <v>220</v>
      </c>
      <c r="K13" s="22" t="n">
        <f aca="false">K14</f>
        <v>417</v>
      </c>
      <c r="L13" s="22" t="n">
        <f aca="false">L14</f>
        <v>193</v>
      </c>
      <c r="M13" s="22" t="n">
        <f aca="false">M14</f>
        <v>580</v>
      </c>
      <c r="N13" s="22" t="n">
        <f aca="false">N14</f>
        <v>216</v>
      </c>
    </row>
    <row r="14" customFormat="false" ht="18.75" hidden="false" customHeight="true" outlineLevel="0" collapsed="false">
      <c r="A14" s="3"/>
      <c r="B14" s="23" t="s">
        <v>18</v>
      </c>
      <c r="C14" s="19" t="n">
        <v>98</v>
      </c>
      <c r="D14" s="24" t="n">
        <v>2595</v>
      </c>
      <c r="E14" s="24" t="n">
        <v>1741</v>
      </c>
      <c r="F14" s="24" t="n">
        <v>854</v>
      </c>
      <c r="G14" s="15" t="n">
        <v>381</v>
      </c>
      <c r="H14" s="15" t="n">
        <v>225</v>
      </c>
      <c r="I14" s="15" t="n">
        <v>363</v>
      </c>
      <c r="J14" s="15" t="n">
        <v>220</v>
      </c>
      <c r="K14" s="15" t="n">
        <v>417</v>
      </c>
      <c r="L14" s="15" t="n">
        <v>193</v>
      </c>
      <c r="M14" s="15" t="n">
        <v>580</v>
      </c>
      <c r="N14" s="15" t="n">
        <v>216</v>
      </c>
    </row>
    <row r="15" customFormat="false" ht="18.75" hidden="false" customHeight="true" outlineLevel="0" collapsed="false">
      <c r="A15" s="3"/>
      <c r="B15" s="3"/>
      <c r="C15" s="1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8.75" hidden="false" customHeight="true" outlineLevel="0" collapsed="false">
      <c r="A16" s="20" t="s">
        <v>19</v>
      </c>
      <c r="B16" s="20"/>
      <c r="C16" s="25" t="n">
        <f aca="false">SUM(C17:C21)</f>
        <v>200</v>
      </c>
      <c r="D16" s="18" t="n">
        <f aca="false">E16+F16</f>
        <v>2557</v>
      </c>
      <c r="E16" s="18" t="n">
        <f aca="false">G16+I16+K16+M16</f>
        <v>1260</v>
      </c>
      <c r="F16" s="18" t="n">
        <f aca="false">H16+J16+L16+N16</f>
        <v>1297</v>
      </c>
      <c r="G16" s="22" t="n">
        <f aca="false">SUM(G17:G20)</f>
        <v>298</v>
      </c>
      <c r="H16" s="22" t="n">
        <f aca="false">SUM(H17:H20)</f>
        <v>332</v>
      </c>
      <c r="I16" s="22" t="n">
        <f aca="false">SUM(I17:I20)</f>
        <v>304</v>
      </c>
      <c r="J16" s="22" t="n">
        <f aca="false">SUM(J17:J20)</f>
        <v>302</v>
      </c>
      <c r="K16" s="22" t="n">
        <f aca="false">SUM(K17:K20)</f>
        <v>302</v>
      </c>
      <c r="L16" s="22" t="n">
        <f aca="false">SUM(L17:L20)</f>
        <v>312</v>
      </c>
      <c r="M16" s="22" t="n">
        <f aca="false">SUM(M17:M20)</f>
        <v>356</v>
      </c>
      <c r="N16" s="22" t="n">
        <f aca="false">SUM(N17:N20)</f>
        <v>351</v>
      </c>
    </row>
    <row r="17" customFormat="false" ht="18.75" hidden="false" customHeight="true" outlineLevel="0" collapsed="false">
      <c r="A17" s="3"/>
      <c r="B17" s="23" t="s">
        <v>20</v>
      </c>
      <c r="C17" s="19" t="n">
        <v>53</v>
      </c>
      <c r="D17" s="24" t="n">
        <v>775</v>
      </c>
      <c r="E17" s="24" t="n">
        <v>459</v>
      </c>
      <c r="F17" s="24" t="n">
        <v>316</v>
      </c>
      <c r="G17" s="15" t="n">
        <v>120</v>
      </c>
      <c r="H17" s="15" t="n">
        <v>73</v>
      </c>
      <c r="I17" s="15" t="n">
        <v>113</v>
      </c>
      <c r="J17" s="15" t="n">
        <v>67</v>
      </c>
      <c r="K17" s="15" t="n">
        <v>108</v>
      </c>
      <c r="L17" s="15" t="n">
        <v>78</v>
      </c>
      <c r="M17" s="15" t="n">
        <v>118</v>
      </c>
      <c r="N17" s="15" t="n">
        <v>98</v>
      </c>
    </row>
    <row r="18" customFormat="false" ht="18.75" hidden="false" customHeight="true" outlineLevel="0" collapsed="false">
      <c r="A18" s="3"/>
      <c r="B18" s="23" t="s">
        <v>21</v>
      </c>
      <c r="C18" s="19" t="n">
        <v>43</v>
      </c>
      <c r="D18" s="24" t="n">
        <v>642</v>
      </c>
      <c r="E18" s="24" t="n">
        <v>567</v>
      </c>
      <c r="F18" s="24" t="n">
        <v>75</v>
      </c>
      <c r="G18" s="15" t="n">
        <v>140</v>
      </c>
      <c r="H18" s="15" t="n">
        <v>19</v>
      </c>
      <c r="I18" s="15" t="n">
        <v>132</v>
      </c>
      <c r="J18" s="15" t="n">
        <v>20</v>
      </c>
      <c r="K18" s="15" t="n">
        <v>134</v>
      </c>
      <c r="L18" s="15" t="n">
        <v>18</v>
      </c>
      <c r="M18" s="15" t="n">
        <v>161</v>
      </c>
      <c r="N18" s="15" t="n">
        <v>18</v>
      </c>
    </row>
    <row r="19" customFormat="false" ht="18.75" hidden="false" customHeight="true" outlineLevel="0" collapsed="false">
      <c r="A19" s="3"/>
      <c r="B19" s="23" t="s">
        <v>22</v>
      </c>
      <c r="C19" s="19" t="n">
        <v>58</v>
      </c>
      <c r="D19" s="24" t="n">
        <v>845</v>
      </c>
      <c r="E19" s="24" t="n">
        <v>210</v>
      </c>
      <c r="F19" s="24" t="n">
        <v>635</v>
      </c>
      <c r="G19" s="15" t="n">
        <v>32</v>
      </c>
      <c r="H19" s="15" t="n">
        <v>176</v>
      </c>
      <c r="I19" s="15" t="n">
        <v>54</v>
      </c>
      <c r="J19" s="15" t="n">
        <v>150</v>
      </c>
      <c r="K19" s="15" t="n">
        <v>54</v>
      </c>
      <c r="L19" s="15" t="n">
        <v>145</v>
      </c>
      <c r="M19" s="15" t="n">
        <v>70</v>
      </c>
      <c r="N19" s="15" t="n">
        <v>164</v>
      </c>
    </row>
    <row r="20" customFormat="false" ht="18.75" hidden="false" customHeight="true" outlineLevel="0" collapsed="false">
      <c r="A20" s="3"/>
      <c r="B20" s="23" t="s">
        <v>23</v>
      </c>
      <c r="C20" s="19" t="n">
        <v>35</v>
      </c>
      <c r="D20" s="24" t="n">
        <v>295</v>
      </c>
      <c r="E20" s="24" t="n">
        <v>24</v>
      </c>
      <c r="F20" s="24" t="n">
        <v>271</v>
      </c>
      <c r="G20" s="15" t="n">
        <v>6</v>
      </c>
      <c r="H20" s="15" t="n">
        <v>64</v>
      </c>
      <c r="I20" s="15" t="n">
        <v>5</v>
      </c>
      <c r="J20" s="15" t="n">
        <v>65</v>
      </c>
      <c r="K20" s="15" t="n">
        <v>6</v>
      </c>
      <c r="L20" s="15" t="n">
        <v>71</v>
      </c>
      <c r="M20" s="15" t="n">
        <v>7</v>
      </c>
      <c r="N20" s="15" t="n">
        <v>71</v>
      </c>
    </row>
    <row r="21" customFormat="false" ht="18.75" hidden="false" customHeight="true" outlineLevel="0" collapsed="false">
      <c r="A21" s="26" t="s">
        <v>24</v>
      </c>
      <c r="B21" s="26"/>
      <c r="C21" s="19" t="n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8.75" hidden="false" customHeight="true" outlineLevel="0" collapsed="false">
      <c r="A22" s="3"/>
      <c r="B22" s="23"/>
      <c r="C22" s="1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8.75" hidden="false" customHeight="true" outlineLevel="0" collapsed="false">
      <c r="A23" s="20" t="s">
        <v>25</v>
      </c>
      <c r="B23" s="27"/>
      <c r="C23" s="25" t="n">
        <f aca="false">SUM(C24:C25)</f>
        <v>60</v>
      </c>
      <c r="D23" s="18" t="n">
        <f aca="false">E23+F23</f>
        <v>568</v>
      </c>
      <c r="E23" s="18" t="n">
        <f aca="false">G23+I23+K23+M23</f>
        <v>181</v>
      </c>
      <c r="F23" s="18" t="n">
        <f aca="false">H23+J23+L23+N23</f>
        <v>387</v>
      </c>
      <c r="G23" s="22" t="n">
        <f aca="false">SUM(G24,G25)</f>
        <v>44</v>
      </c>
      <c r="H23" s="22" t="n">
        <f aca="false">SUM(H24,H25)</f>
        <v>82</v>
      </c>
      <c r="I23" s="22" t="n">
        <f aca="false">SUM(I24,I25)</f>
        <v>33</v>
      </c>
      <c r="J23" s="22" t="n">
        <f aca="false">SUM(J24,J25)</f>
        <v>86</v>
      </c>
      <c r="K23" s="22" t="n">
        <f aca="false">SUM(K24,K25)</f>
        <v>54</v>
      </c>
      <c r="L23" s="22" t="n">
        <f aca="false">SUM(L24,L25)</f>
        <v>97</v>
      </c>
      <c r="M23" s="22" t="n">
        <f aca="false">SUM(M24,M25)</f>
        <v>50</v>
      </c>
      <c r="N23" s="22" t="n">
        <f aca="false">SUM(N24,N25)</f>
        <v>122</v>
      </c>
    </row>
    <row r="24" customFormat="false" ht="18.75" hidden="false" customHeight="true" outlineLevel="0" collapsed="false">
      <c r="A24" s="3"/>
      <c r="B24" s="23" t="s">
        <v>26</v>
      </c>
      <c r="C24" s="19" t="n">
        <v>19</v>
      </c>
      <c r="D24" s="24" t="n">
        <v>241</v>
      </c>
      <c r="E24" s="24" t="n">
        <v>113</v>
      </c>
      <c r="F24" s="24" t="n">
        <v>128</v>
      </c>
      <c r="G24" s="15" t="n">
        <v>21</v>
      </c>
      <c r="H24" s="15" t="n">
        <v>18</v>
      </c>
      <c r="I24" s="15" t="n">
        <v>22</v>
      </c>
      <c r="J24" s="15" t="n">
        <v>23</v>
      </c>
      <c r="K24" s="15" t="n">
        <v>36</v>
      </c>
      <c r="L24" s="15" t="n">
        <v>34</v>
      </c>
      <c r="M24" s="15" t="n">
        <v>34</v>
      </c>
      <c r="N24" s="15" t="n">
        <v>53</v>
      </c>
    </row>
    <row r="25" customFormat="false" ht="18.75" hidden="false" customHeight="true" outlineLevel="0" collapsed="false">
      <c r="A25" s="3"/>
      <c r="B25" s="23" t="s">
        <v>27</v>
      </c>
      <c r="C25" s="19" t="n">
        <v>41</v>
      </c>
      <c r="D25" s="24" t="n">
        <v>327</v>
      </c>
      <c r="E25" s="24" t="n">
        <v>68</v>
      </c>
      <c r="F25" s="24" t="n">
        <v>259</v>
      </c>
      <c r="G25" s="15" t="n">
        <v>23</v>
      </c>
      <c r="H25" s="15" t="n">
        <v>64</v>
      </c>
      <c r="I25" s="15" t="n">
        <v>11</v>
      </c>
      <c r="J25" s="15" t="n">
        <v>63</v>
      </c>
      <c r="K25" s="15" t="n">
        <v>18</v>
      </c>
      <c r="L25" s="15" t="n">
        <v>63</v>
      </c>
      <c r="M25" s="15" t="n">
        <v>16</v>
      </c>
      <c r="N25" s="15" t="n">
        <v>69</v>
      </c>
    </row>
    <row r="26" customFormat="false" ht="18.75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5">
    <mergeCell ref="A2:N2"/>
    <mergeCell ref="A4:B6"/>
    <mergeCell ref="C4:C6"/>
    <mergeCell ref="D4:N4"/>
    <mergeCell ref="D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21:B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役所</cp:lastModifiedBy>
  <cp:lastPrinted>2016-11-14T06:22:33Z</cp:lastPrinted>
  <dcterms:modified xsi:type="dcterms:W3CDTF">2017-04-06T02:56:51Z</dcterms:modified>
  <cp:revision>0</cp:revision>
  <dc:subject/>
  <dc:title/>
</cp:coreProperties>
</file>