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6-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12"/>
        <rFont val="ＭＳ ゴシック"/>
        <family val="3"/>
        <charset val="128"/>
      </rPr>
      <t xml:space="preserve">152.</t>
    </r>
    <r>
      <rPr>
        <sz val="12"/>
        <rFont val="Noto Sans"/>
        <family val="2"/>
      </rPr>
      <t xml:space="preserve">地区公民館の利用状況</t>
    </r>
  </si>
  <si>
    <t xml:space="preserve">区分</t>
  </si>
  <si>
    <t xml:space="preserve">総数</t>
  </si>
  <si>
    <t xml:space="preserve">研修（講演）</t>
  </si>
  <si>
    <t xml:space="preserve">会議</t>
  </si>
  <si>
    <t xml:space="preserve">学級講座</t>
  </si>
  <si>
    <t xml:space="preserve">自主講座</t>
  </si>
  <si>
    <t xml:space="preserve">趣味グループ</t>
  </si>
  <si>
    <t xml:space="preserve">展示・発表</t>
  </si>
  <si>
    <t xml:space="preserve">その他</t>
  </si>
  <si>
    <t xml:space="preserve">回数</t>
  </si>
  <si>
    <t xml:space="preserve">人数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稲枝地区公民館</t>
  </si>
  <si>
    <t xml:space="preserve">-</t>
  </si>
  <si>
    <t xml:space="preserve">西地区公民館</t>
  </si>
  <si>
    <t xml:space="preserve">東地区公民館</t>
  </si>
  <si>
    <t xml:space="preserve">旭森地区公民館</t>
  </si>
  <si>
    <t xml:space="preserve">河瀬地区公民館</t>
  </si>
  <si>
    <t xml:space="preserve">中地区公民館</t>
  </si>
  <si>
    <t xml:space="preserve">鳥居本地区公民館</t>
  </si>
  <si>
    <t xml:space="preserve">南地区公民館</t>
  </si>
  <si>
    <t xml:space="preserve">資料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6.89"/>
    <col collapsed="false" customWidth="true" hidden="false" outlineLevel="0" max="3" min="3" style="1" width="7.79"/>
    <col collapsed="false" customWidth="true" hidden="false" outlineLevel="0" max="4" min="4" style="1" width="10.79"/>
    <col collapsed="false" customWidth="true" hidden="false" outlineLevel="0" max="10" min="5" style="1" width="7.19"/>
    <col collapsed="false" customWidth="true" hidden="false" outlineLevel="0" max="22" min="11" style="1" width="6.19"/>
    <col collapsed="false" customWidth="false" hidden="false" outlineLevel="0" max="257" min="23" style="1" width="8.7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  <c r="M4" s="6" t="s">
        <v>7</v>
      </c>
      <c r="N4" s="6"/>
      <c r="O4" s="6" t="s">
        <v>8</v>
      </c>
      <c r="P4" s="6"/>
      <c r="Q4" s="6" t="s">
        <v>9</v>
      </c>
      <c r="R4" s="6"/>
    </row>
    <row r="5" customFormat="false" ht="18" hidden="false" customHeight="true" outlineLevel="0" collapsed="false">
      <c r="A5" s="5"/>
      <c r="B5" s="5"/>
      <c r="C5" s="8" t="s">
        <v>10</v>
      </c>
      <c r="D5" s="9" t="s">
        <v>11</v>
      </c>
      <c r="E5" s="10" t="s">
        <v>10</v>
      </c>
      <c r="F5" s="5" t="s">
        <v>11</v>
      </c>
      <c r="G5" s="8" t="s">
        <v>10</v>
      </c>
      <c r="H5" s="9" t="s">
        <v>11</v>
      </c>
      <c r="I5" s="10" t="s">
        <v>10</v>
      </c>
      <c r="J5" s="11" t="s">
        <v>11</v>
      </c>
      <c r="K5" s="11" t="s">
        <v>10</v>
      </c>
      <c r="L5" s="9" t="s">
        <v>11</v>
      </c>
      <c r="M5" s="8" t="s">
        <v>10</v>
      </c>
      <c r="N5" s="9" t="s">
        <v>11</v>
      </c>
      <c r="O5" s="10" t="s">
        <v>10</v>
      </c>
      <c r="P5" s="5" t="s">
        <v>11</v>
      </c>
      <c r="Q5" s="10" t="s">
        <v>10</v>
      </c>
      <c r="R5" s="7" t="s">
        <v>11</v>
      </c>
    </row>
    <row r="6" customFormat="false" ht="18" hidden="false" customHeight="true" outlineLevel="0" collapsed="false">
      <c r="A6" s="12" t="s">
        <v>12</v>
      </c>
      <c r="B6" s="12"/>
      <c r="C6" s="1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3" customFormat="true" ht="18" hidden="false" customHeight="true" outlineLevel="0" collapsed="false">
      <c r="A7" s="14" t="s">
        <v>13</v>
      </c>
      <c r="B7" s="14"/>
      <c r="C7" s="15" t="n">
        <v>10289</v>
      </c>
      <c r="D7" s="16" t="n">
        <v>190341</v>
      </c>
      <c r="E7" s="16" t="n">
        <v>363</v>
      </c>
      <c r="F7" s="16" t="n">
        <v>14000</v>
      </c>
      <c r="G7" s="16" t="n">
        <v>888</v>
      </c>
      <c r="H7" s="16" t="n">
        <v>15813</v>
      </c>
      <c r="I7" s="16" t="n">
        <v>102</v>
      </c>
      <c r="J7" s="16" t="n">
        <v>4164</v>
      </c>
      <c r="K7" s="16" t="n">
        <v>182</v>
      </c>
      <c r="L7" s="16" t="n">
        <v>3857</v>
      </c>
      <c r="M7" s="16" t="n">
        <v>7709</v>
      </c>
      <c r="N7" s="16" t="n">
        <v>84138</v>
      </c>
      <c r="O7" s="16" t="n">
        <v>104</v>
      </c>
      <c r="P7" s="16" t="n">
        <v>34427</v>
      </c>
      <c r="Q7" s="16" t="n">
        <v>941</v>
      </c>
      <c r="R7" s="16" t="n">
        <v>33942</v>
      </c>
    </row>
    <row r="8" s="3" customFormat="true" ht="18" hidden="false" customHeight="true" outlineLevel="0" collapsed="false">
      <c r="A8" s="14" t="s">
        <v>14</v>
      </c>
      <c r="B8" s="14"/>
      <c r="C8" s="15" t="n">
        <v>10266</v>
      </c>
      <c r="D8" s="16" t="n">
        <v>176643</v>
      </c>
      <c r="E8" s="16" t="n">
        <v>387</v>
      </c>
      <c r="F8" s="16" t="n">
        <v>12916</v>
      </c>
      <c r="G8" s="16" t="n">
        <v>991</v>
      </c>
      <c r="H8" s="16" t="n">
        <v>17052</v>
      </c>
      <c r="I8" s="16" t="n">
        <v>131</v>
      </c>
      <c r="J8" s="16" t="n">
        <v>3735</v>
      </c>
      <c r="K8" s="16" t="n">
        <v>163</v>
      </c>
      <c r="L8" s="16" t="n">
        <v>3886</v>
      </c>
      <c r="M8" s="16" t="n">
        <v>7605</v>
      </c>
      <c r="N8" s="16" t="n">
        <v>81977</v>
      </c>
      <c r="O8" s="16" t="n">
        <v>90</v>
      </c>
      <c r="P8" s="16" t="n">
        <v>26054</v>
      </c>
      <c r="Q8" s="16" t="n">
        <v>899</v>
      </c>
      <c r="R8" s="16" t="n">
        <v>31023</v>
      </c>
    </row>
    <row r="9" s="3" customFormat="true" ht="18" hidden="false" customHeight="true" outlineLevel="0" collapsed="false">
      <c r="A9" s="14" t="s">
        <v>15</v>
      </c>
      <c r="B9" s="14"/>
      <c r="C9" s="15" t="n">
        <v>10541</v>
      </c>
      <c r="D9" s="16" t="n">
        <v>184665</v>
      </c>
      <c r="E9" s="16" t="n">
        <v>459</v>
      </c>
      <c r="F9" s="16" t="n">
        <v>12835</v>
      </c>
      <c r="G9" s="16" t="n">
        <v>1034</v>
      </c>
      <c r="H9" s="16" t="n">
        <v>18750</v>
      </c>
      <c r="I9" s="16" t="n">
        <v>129</v>
      </c>
      <c r="J9" s="16" t="n">
        <v>3313</v>
      </c>
      <c r="K9" s="16" t="n">
        <v>241</v>
      </c>
      <c r="L9" s="16" t="n">
        <v>10172</v>
      </c>
      <c r="M9" s="16" t="n">
        <v>7508</v>
      </c>
      <c r="N9" s="16" t="n">
        <v>79274</v>
      </c>
      <c r="O9" s="16" t="n">
        <v>85</v>
      </c>
      <c r="P9" s="16" t="n">
        <v>22839</v>
      </c>
      <c r="Q9" s="16" t="n">
        <v>1085</v>
      </c>
      <c r="R9" s="16" t="n">
        <v>37482</v>
      </c>
    </row>
    <row r="10" s="3" customFormat="true" ht="18" hidden="false" customHeight="true" outlineLevel="0" collapsed="false">
      <c r="A10" s="14" t="s">
        <v>16</v>
      </c>
      <c r="B10" s="14"/>
      <c r="C10" s="15" t="n">
        <v>9657</v>
      </c>
      <c r="D10" s="16" t="n">
        <v>175484</v>
      </c>
      <c r="E10" s="16" t="n">
        <v>449</v>
      </c>
      <c r="F10" s="16" t="n">
        <v>13501</v>
      </c>
      <c r="G10" s="16" t="n">
        <v>911</v>
      </c>
      <c r="H10" s="16" t="n">
        <v>15526</v>
      </c>
      <c r="I10" s="16" t="n">
        <v>128</v>
      </c>
      <c r="J10" s="16" t="n">
        <v>3301</v>
      </c>
      <c r="K10" s="16" t="n">
        <v>168</v>
      </c>
      <c r="L10" s="16" t="n">
        <v>3460</v>
      </c>
      <c r="M10" s="16" t="n">
        <v>6879</v>
      </c>
      <c r="N10" s="16" t="n">
        <v>72147</v>
      </c>
      <c r="O10" s="16" t="n">
        <v>116</v>
      </c>
      <c r="P10" s="16" t="n">
        <v>38941</v>
      </c>
      <c r="Q10" s="16" t="n">
        <v>1006</v>
      </c>
      <c r="R10" s="16" t="n">
        <v>28608</v>
      </c>
    </row>
    <row r="11" s="3" customFormat="true" ht="18" hidden="false" customHeight="true" outlineLevel="0" collapsed="false">
      <c r="A11" s="17" t="s">
        <v>17</v>
      </c>
      <c r="B11" s="17"/>
      <c r="C11" s="18" t="n">
        <f aca="false">SUM(C13:C20)</f>
        <v>10401</v>
      </c>
      <c r="D11" s="19" t="n">
        <f aca="false">SUM(D13:D20)</f>
        <v>183869</v>
      </c>
      <c r="E11" s="19" t="n">
        <f aca="false">SUM(E13:E20)</f>
        <v>470</v>
      </c>
      <c r="F11" s="19" t="n">
        <f aca="false">SUM(F13:F20)</f>
        <v>15624</v>
      </c>
      <c r="G11" s="19" t="n">
        <f aca="false">SUM(G13:G20)</f>
        <v>1088</v>
      </c>
      <c r="H11" s="19" t="n">
        <f aca="false">SUM(H13:H20)</f>
        <v>19576</v>
      </c>
      <c r="I11" s="19" t="n">
        <f aca="false">SUM(I13:I20)</f>
        <v>123</v>
      </c>
      <c r="J11" s="19" t="n">
        <f aca="false">SUM(J13:J20)</f>
        <v>3177</v>
      </c>
      <c r="K11" s="19" t="n">
        <f aca="false">SUM(K13:K20)</f>
        <v>113</v>
      </c>
      <c r="L11" s="19" t="n">
        <f aca="false">SUM(L13:L20)</f>
        <v>2814</v>
      </c>
      <c r="M11" s="19" t="n">
        <f aca="false">SUM(M13:M20)</f>
        <v>7424</v>
      </c>
      <c r="N11" s="19" t="n">
        <f aca="false">SUM(N13:N20)</f>
        <v>75747</v>
      </c>
      <c r="O11" s="19" t="n">
        <f aca="false">SUM(O13:O20)</f>
        <v>112</v>
      </c>
      <c r="P11" s="19" t="n">
        <f aca="false">SUM(P13:P20)</f>
        <v>35111</v>
      </c>
      <c r="Q11" s="19" t="n">
        <f aca="false">SUM(Q13:Q20)</f>
        <v>1071</v>
      </c>
      <c r="R11" s="19" t="n">
        <f aca="false">SUM(R13:R20)</f>
        <v>31820</v>
      </c>
    </row>
    <row r="12" customFormat="false" ht="18" hidden="false" customHeight="true" outlineLevel="0" collapsed="false">
      <c r="A12" s="20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8" hidden="false" customHeight="true" outlineLevel="0" collapsed="false">
      <c r="A13" s="23" t="s">
        <v>18</v>
      </c>
      <c r="B13" s="23"/>
      <c r="C13" s="21" t="n">
        <v>900</v>
      </c>
      <c r="D13" s="22" t="n">
        <v>17265</v>
      </c>
      <c r="E13" s="22" t="n">
        <v>34</v>
      </c>
      <c r="F13" s="22" t="n">
        <v>1340</v>
      </c>
      <c r="G13" s="22" t="n">
        <v>189</v>
      </c>
      <c r="H13" s="22" t="n">
        <v>2980</v>
      </c>
      <c r="I13" s="22" t="s">
        <v>19</v>
      </c>
      <c r="J13" s="22" t="s">
        <v>19</v>
      </c>
      <c r="K13" s="22" t="n">
        <v>28</v>
      </c>
      <c r="L13" s="22" t="n">
        <v>938</v>
      </c>
      <c r="M13" s="22" t="n">
        <v>585</v>
      </c>
      <c r="N13" s="22" t="n">
        <v>7031</v>
      </c>
      <c r="O13" s="22" t="n">
        <v>4</v>
      </c>
      <c r="P13" s="22" t="n">
        <v>3500</v>
      </c>
      <c r="Q13" s="22" t="n">
        <v>60</v>
      </c>
      <c r="R13" s="22" t="n">
        <v>1476</v>
      </c>
    </row>
    <row r="14" customFormat="false" ht="18" hidden="false" customHeight="true" outlineLevel="0" collapsed="false">
      <c r="A14" s="23" t="s">
        <v>20</v>
      </c>
      <c r="B14" s="23"/>
      <c r="C14" s="21" t="n">
        <v>1295</v>
      </c>
      <c r="D14" s="22" t="n">
        <v>15917</v>
      </c>
      <c r="E14" s="22" t="n">
        <v>9</v>
      </c>
      <c r="F14" s="22" t="n">
        <v>264</v>
      </c>
      <c r="G14" s="22" t="n">
        <v>78</v>
      </c>
      <c r="H14" s="22" t="n">
        <v>1173</v>
      </c>
      <c r="I14" s="22" t="n">
        <v>19</v>
      </c>
      <c r="J14" s="22" t="n">
        <v>770</v>
      </c>
      <c r="K14" s="22" t="n">
        <v>9</v>
      </c>
      <c r="L14" s="22" t="n">
        <v>99</v>
      </c>
      <c r="M14" s="22" t="n">
        <v>1068</v>
      </c>
      <c r="N14" s="22" t="n">
        <v>10108</v>
      </c>
      <c r="O14" s="22" t="s">
        <v>19</v>
      </c>
      <c r="P14" s="22" t="s">
        <v>19</v>
      </c>
      <c r="Q14" s="22" t="n">
        <v>112</v>
      </c>
      <c r="R14" s="22" t="n">
        <v>3503</v>
      </c>
    </row>
    <row r="15" customFormat="false" ht="18" hidden="false" customHeight="true" outlineLevel="0" collapsed="false">
      <c r="A15" s="23" t="s">
        <v>21</v>
      </c>
      <c r="B15" s="23"/>
      <c r="C15" s="21" t="n">
        <v>1623</v>
      </c>
      <c r="D15" s="22" t="n">
        <v>20837</v>
      </c>
      <c r="E15" s="22" t="n">
        <v>12</v>
      </c>
      <c r="F15" s="22" t="n">
        <v>149</v>
      </c>
      <c r="G15" s="22" t="n">
        <v>156</v>
      </c>
      <c r="H15" s="22" t="n">
        <v>2181</v>
      </c>
      <c r="I15" s="22" t="n">
        <v>7</v>
      </c>
      <c r="J15" s="22" t="n">
        <v>44</v>
      </c>
      <c r="K15" s="22" t="n">
        <v>31</v>
      </c>
      <c r="L15" s="22" t="n">
        <v>757</v>
      </c>
      <c r="M15" s="22" t="n">
        <v>1362</v>
      </c>
      <c r="N15" s="22" t="n">
        <v>14928</v>
      </c>
      <c r="O15" s="22" t="n">
        <v>21</v>
      </c>
      <c r="P15" s="22" t="n">
        <v>1579</v>
      </c>
      <c r="Q15" s="22" t="n">
        <v>34</v>
      </c>
      <c r="R15" s="22" t="n">
        <v>1199</v>
      </c>
    </row>
    <row r="16" customFormat="false" ht="18" hidden="false" customHeight="true" outlineLevel="0" collapsed="false">
      <c r="A16" s="23" t="s">
        <v>22</v>
      </c>
      <c r="B16" s="23"/>
      <c r="C16" s="21" t="n">
        <v>1310</v>
      </c>
      <c r="D16" s="22" t="n">
        <v>22244</v>
      </c>
      <c r="E16" s="22" t="n">
        <v>71</v>
      </c>
      <c r="F16" s="22" t="n">
        <v>1917</v>
      </c>
      <c r="G16" s="22" t="n">
        <v>173</v>
      </c>
      <c r="H16" s="22" t="n">
        <v>3023</v>
      </c>
      <c r="I16" s="22" t="n">
        <v>29</v>
      </c>
      <c r="J16" s="22" t="n">
        <v>1095</v>
      </c>
      <c r="K16" s="22" t="n">
        <v>7</v>
      </c>
      <c r="L16" s="22" t="n">
        <v>164</v>
      </c>
      <c r="M16" s="22" t="n">
        <v>897</v>
      </c>
      <c r="N16" s="22" t="n">
        <v>8652</v>
      </c>
      <c r="O16" s="22" t="n">
        <v>12</v>
      </c>
      <c r="P16" s="22" t="n">
        <v>1139</v>
      </c>
      <c r="Q16" s="22" t="n">
        <v>121</v>
      </c>
      <c r="R16" s="22" t="n">
        <v>6254</v>
      </c>
    </row>
    <row r="17" customFormat="false" ht="18" hidden="false" customHeight="true" outlineLevel="0" collapsed="false">
      <c r="A17" s="23" t="s">
        <v>23</v>
      </c>
      <c r="B17" s="23"/>
      <c r="C17" s="21" t="n">
        <v>797</v>
      </c>
      <c r="D17" s="22" t="n">
        <v>10313</v>
      </c>
      <c r="E17" s="22" t="n">
        <v>54</v>
      </c>
      <c r="F17" s="22" t="n">
        <v>1419</v>
      </c>
      <c r="G17" s="22" t="n">
        <v>61</v>
      </c>
      <c r="H17" s="22" t="n">
        <v>859</v>
      </c>
      <c r="I17" s="22" t="n">
        <v>6</v>
      </c>
      <c r="J17" s="22" t="n">
        <v>50</v>
      </c>
      <c r="K17" s="22" t="n">
        <v>12</v>
      </c>
      <c r="L17" s="22" t="n">
        <v>71</v>
      </c>
      <c r="M17" s="22" t="n">
        <v>459</v>
      </c>
      <c r="N17" s="22" t="n">
        <v>3457</v>
      </c>
      <c r="O17" s="22" t="n">
        <v>6</v>
      </c>
      <c r="P17" s="22" t="n">
        <v>300</v>
      </c>
      <c r="Q17" s="22" t="n">
        <v>199</v>
      </c>
      <c r="R17" s="22" t="n">
        <v>4157</v>
      </c>
    </row>
    <row r="18" customFormat="false" ht="18" hidden="false" customHeight="true" outlineLevel="0" collapsed="false">
      <c r="A18" s="23" t="s">
        <v>24</v>
      </c>
      <c r="B18" s="23"/>
      <c r="C18" s="21" t="n">
        <v>1910</v>
      </c>
      <c r="D18" s="22" t="n">
        <v>44299</v>
      </c>
      <c r="E18" s="22" t="n">
        <v>76</v>
      </c>
      <c r="F18" s="22" t="n">
        <v>3976</v>
      </c>
      <c r="G18" s="22" t="n">
        <v>156</v>
      </c>
      <c r="H18" s="22" t="n">
        <v>3402</v>
      </c>
      <c r="I18" s="22" t="n">
        <v>31</v>
      </c>
      <c r="J18" s="22" t="n">
        <v>495</v>
      </c>
      <c r="K18" s="22" t="n">
        <v>13</v>
      </c>
      <c r="L18" s="22" t="n">
        <v>293</v>
      </c>
      <c r="M18" s="22" t="n">
        <v>1323</v>
      </c>
      <c r="N18" s="22" t="n">
        <v>11809</v>
      </c>
      <c r="O18" s="22" t="n">
        <v>35</v>
      </c>
      <c r="P18" s="22" t="n">
        <v>17588</v>
      </c>
      <c r="Q18" s="22" t="n">
        <v>276</v>
      </c>
      <c r="R18" s="22" t="n">
        <v>6736</v>
      </c>
    </row>
    <row r="19" customFormat="false" ht="18" hidden="false" customHeight="true" outlineLevel="0" collapsed="false">
      <c r="A19" s="23" t="s">
        <v>25</v>
      </c>
      <c r="B19" s="23"/>
      <c r="C19" s="21" t="n">
        <v>726</v>
      </c>
      <c r="D19" s="22" t="n">
        <v>14010</v>
      </c>
      <c r="E19" s="22" t="n">
        <v>57</v>
      </c>
      <c r="F19" s="22" t="n">
        <v>1680</v>
      </c>
      <c r="G19" s="22" t="n">
        <v>67</v>
      </c>
      <c r="H19" s="22" t="n">
        <v>1122</v>
      </c>
      <c r="I19" s="22" t="n">
        <v>7</v>
      </c>
      <c r="J19" s="22" t="n">
        <v>210</v>
      </c>
      <c r="K19" s="22" t="n">
        <v>8</v>
      </c>
      <c r="L19" s="22" t="n">
        <v>142</v>
      </c>
      <c r="M19" s="22" t="n">
        <v>459</v>
      </c>
      <c r="N19" s="22" t="n">
        <v>3551</v>
      </c>
      <c r="O19" s="22" t="n">
        <v>15</v>
      </c>
      <c r="P19" s="22" t="n">
        <v>2653</v>
      </c>
      <c r="Q19" s="22" t="n">
        <v>113</v>
      </c>
      <c r="R19" s="22" t="n">
        <v>4652</v>
      </c>
    </row>
    <row r="20" customFormat="false" ht="18" hidden="false" customHeight="true" outlineLevel="0" collapsed="false">
      <c r="A20" s="23" t="s">
        <v>26</v>
      </c>
      <c r="B20" s="23"/>
      <c r="C20" s="21" t="n">
        <v>1840</v>
      </c>
      <c r="D20" s="22" t="n">
        <v>38984</v>
      </c>
      <c r="E20" s="22" t="n">
        <v>157</v>
      </c>
      <c r="F20" s="22" t="n">
        <v>4879</v>
      </c>
      <c r="G20" s="22" t="n">
        <v>208</v>
      </c>
      <c r="H20" s="22" t="n">
        <v>4836</v>
      </c>
      <c r="I20" s="22" t="n">
        <v>24</v>
      </c>
      <c r="J20" s="22" t="n">
        <v>513</v>
      </c>
      <c r="K20" s="22" t="n">
        <v>5</v>
      </c>
      <c r="L20" s="22" t="n">
        <v>350</v>
      </c>
      <c r="M20" s="22" t="n">
        <v>1271</v>
      </c>
      <c r="N20" s="22" t="n">
        <v>16211</v>
      </c>
      <c r="O20" s="22" t="n">
        <v>19</v>
      </c>
      <c r="P20" s="22" t="n">
        <v>8352</v>
      </c>
      <c r="Q20" s="22" t="n">
        <v>156</v>
      </c>
      <c r="R20" s="22" t="n">
        <v>3843</v>
      </c>
    </row>
    <row r="21" customFormat="false" ht="18" hidden="false" customHeight="true" outlineLevel="0" collapsed="false">
      <c r="A21" s="24"/>
      <c r="B21" s="24"/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8" hidden="false" customHeight="true" outlineLevel="0" collapsed="false">
      <c r="A22" s="26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</sheetData>
  <mergeCells count="17">
    <mergeCell ref="A2:J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A10:B10"/>
    <mergeCell ref="A11:B11"/>
    <mergeCell ref="A20:B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役所</cp:lastModifiedBy>
  <cp:lastPrinted>2016-11-14T06:22:33Z</cp:lastPrinted>
  <dcterms:modified xsi:type="dcterms:W3CDTF">2017-04-06T04:21:13Z</dcterms:modified>
  <cp:revision>0</cp:revision>
  <dc:subject/>
  <dc:title/>
</cp:coreProperties>
</file>