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16-156" sheetId="1" state="visible" r:id="rId2"/>
  </sheets>
  <definedNames>
    <definedName function="false" hidden="false" localSheetId="0" name="_xlnm.Print_Area" vbProcedure="false">'16-156'!$A$1:$Z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r>
      <rPr>
        <sz val="12"/>
        <rFont val="ＭＳ ゴシック"/>
        <family val="3"/>
        <charset val="128"/>
      </rPr>
      <t xml:space="preserve">156.</t>
    </r>
    <r>
      <rPr>
        <sz val="12"/>
        <rFont val="Noto Sans"/>
        <family val="2"/>
      </rPr>
      <t xml:space="preserve">ひこね市文化プラザの利用状況</t>
    </r>
  </si>
  <si>
    <t xml:space="preserve">（単位：人）</t>
  </si>
  <si>
    <t xml:space="preserve">区分</t>
  </si>
  <si>
    <t xml:space="preserve">総数</t>
  </si>
  <si>
    <t xml:space="preserve">グランドホール</t>
  </si>
  <si>
    <t xml:space="preserve">エコーホール</t>
  </si>
  <si>
    <t xml:space="preserve">メッセホール</t>
  </si>
  <si>
    <t xml:space="preserve">楽屋</t>
  </si>
  <si>
    <t xml:space="preserve">第１
リハーサル室</t>
  </si>
  <si>
    <t xml:space="preserve">第２
リハーサル室</t>
  </si>
  <si>
    <t xml:space="preserve">特別会議室</t>
  </si>
  <si>
    <t xml:space="preserve">視聴覚室</t>
  </si>
  <si>
    <t xml:space="preserve">和室研修室</t>
  </si>
  <si>
    <r>
      <rPr>
        <sz val="12"/>
        <rFont val="Noto Sans"/>
        <family val="2"/>
      </rPr>
      <t xml:space="preserve">研修室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３室</t>
    </r>
    <r>
      <rPr>
        <sz val="12"/>
        <rFont val="ＭＳ 明朝"/>
        <family val="1"/>
        <charset val="128"/>
      </rPr>
      <t xml:space="preserve">)</t>
    </r>
  </si>
  <si>
    <t xml:space="preserve">展示ロビー</t>
  </si>
  <si>
    <t xml:space="preserve">リハーサル室</t>
  </si>
  <si>
    <t xml:space="preserve">件数</t>
  </si>
  <si>
    <t xml:space="preserve">人数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資料：ひこね市文化プラ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#,##0_);[RED]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5.29"/>
    <col collapsed="false" customWidth="true" hidden="false" outlineLevel="0" max="4" min="3" style="1" width="3.99"/>
    <col collapsed="false" customWidth="true" hidden="false" outlineLevel="0" max="5" min="5" style="1" width="5.29"/>
    <col collapsed="false" customWidth="true" hidden="false" outlineLevel="0" max="6" min="6" style="1" width="7.19"/>
    <col collapsed="false" customWidth="true" hidden="false" outlineLevel="0" max="7" min="7" style="1" width="5.29"/>
    <col collapsed="false" customWidth="true" hidden="false" outlineLevel="0" max="8" min="8" style="1" width="7.19"/>
    <col collapsed="false" customWidth="true" hidden="false" outlineLevel="0" max="9" min="9" style="1" width="5.29"/>
    <col collapsed="false" customWidth="true" hidden="false" outlineLevel="0" max="10" min="10" style="1" width="7.19"/>
    <col collapsed="false" customWidth="true" hidden="false" outlineLevel="0" max="11" min="11" style="1" width="5.29"/>
    <col collapsed="false" customWidth="true" hidden="false" outlineLevel="0" max="12" min="12" style="1" width="7.19"/>
    <col collapsed="false" customWidth="true" hidden="false" outlineLevel="0" max="13" min="13" style="1" width="4.59"/>
    <col collapsed="false" customWidth="true" hidden="false" outlineLevel="0" max="14" min="14" style="1" width="6.19"/>
    <col collapsed="false" customWidth="true" hidden="false" outlineLevel="0" max="15" min="15" style="1" width="4.59"/>
    <col collapsed="false" customWidth="true" hidden="false" outlineLevel="0" max="16" min="16" style="1" width="6.19"/>
    <col collapsed="false" customWidth="true" hidden="false" outlineLevel="0" max="17" min="17" style="1" width="4.59"/>
    <col collapsed="false" customWidth="true" hidden="false" outlineLevel="0" max="18" min="18" style="1" width="6.19"/>
    <col collapsed="false" customWidth="true" hidden="false" outlineLevel="0" max="19" min="19" style="1" width="4.59"/>
    <col collapsed="false" customWidth="true" hidden="false" outlineLevel="0" max="20" min="20" style="1" width="6.19"/>
    <col collapsed="false" customWidth="true" hidden="false" outlineLevel="0" max="21" min="21" style="1" width="4.59"/>
    <col collapsed="false" customWidth="true" hidden="false" outlineLevel="0" max="22" min="22" style="1" width="6.19"/>
    <col collapsed="false" customWidth="true" hidden="false" outlineLevel="0" max="23" min="23" style="1" width="4.59"/>
    <col collapsed="false" customWidth="true" hidden="false" outlineLevel="0" max="24" min="24" style="1" width="6.19"/>
    <col collapsed="false" customWidth="true" hidden="false" outlineLevel="0" max="25" min="25" style="1" width="4.59"/>
    <col collapsed="false" customWidth="true" hidden="false" outlineLevel="0" max="26" min="26" style="1" width="6.19"/>
    <col collapsed="false" customWidth="false" hidden="false" outlineLevel="0" max="257" min="27" style="1" width="8.79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3"/>
      <c r="R2" s="3"/>
      <c r="S2" s="3"/>
      <c r="T2" s="3"/>
      <c r="U2" s="3"/>
      <c r="V2" s="3"/>
      <c r="W2" s="3"/>
    </row>
    <row r="3" customFormat="false" ht="18.75" hidden="false" customHeight="true" outlineLevel="0" collapsed="false">
      <c r="M3" s="5"/>
      <c r="N3" s="5"/>
      <c r="R3" s="6"/>
      <c r="S3" s="6"/>
      <c r="T3" s="6"/>
      <c r="U3" s="6"/>
      <c r="V3" s="6"/>
      <c r="W3" s="6"/>
    </row>
    <row r="4" customFormat="false" ht="18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</row>
    <row r="5" customFormat="false" ht="18.75" hidden="false" customHeight="true" outlineLevel="0" collapsed="false">
      <c r="A5" s="7" t="s">
        <v>0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6"/>
      <c r="N5" s="6"/>
      <c r="O5" s="6"/>
      <c r="P5" s="6"/>
      <c r="Q5" s="6"/>
      <c r="R5" s="6"/>
      <c r="S5" s="6"/>
      <c r="T5" s="6"/>
      <c r="U5" s="6"/>
      <c r="V5" s="6"/>
      <c r="W5" s="6"/>
    </row>
    <row r="6" customFormat="false" ht="18.75" hidden="false" customHeight="true" outlineLevel="0" collapsed="false">
      <c r="A6" s="8" t="s">
        <v>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</row>
    <row r="7" customFormat="false" ht="18.75" hidden="false" customHeight="true" outlineLevel="0" collapsed="false">
      <c r="A7" s="9" t="s">
        <v>2</v>
      </c>
      <c r="B7" s="10" t="s">
        <v>3</v>
      </c>
      <c r="C7" s="10"/>
      <c r="D7" s="10"/>
      <c r="E7" s="10" t="s">
        <v>4</v>
      </c>
      <c r="F7" s="10"/>
      <c r="G7" s="10" t="s">
        <v>5</v>
      </c>
      <c r="H7" s="10"/>
      <c r="I7" s="10" t="s">
        <v>6</v>
      </c>
      <c r="J7" s="10"/>
      <c r="K7" s="11" t="s">
        <v>7</v>
      </c>
      <c r="L7" s="11"/>
      <c r="M7" s="12" t="s">
        <v>8</v>
      </c>
      <c r="N7" s="12"/>
      <c r="O7" s="13" t="s">
        <v>9</v>
      </c>
      <c r="P7" s="13"/>
      <c r="Q7" s="10" t="s">
        <v>10</v>
      </c>
      <c r="R7" s="10"/>
      <c r="S7" s="10" t="s">
        <v>11</v>
      </c>
      <c r="T7" s="10"/>
      <c r="U7" s="10" t="s">
        <v>12</v>
      </c>
      <c r="V7" s="10"/>
      <c r="W7" s="9" t="s">
        <v>13</v>
      </c>
      <c r="X7" s="9"/>
      <c r="Y7" s="11" t="s">
        <v>14</v>
      </c>
      <c r="Z7" s="11"/>
    </row>
    <row r="8" customFormat="false" ht="18.7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  <c r="L8" s="11"/>
      <c r="M8" s="12" t="s">
        <v>15</v>
      </c>
      <c r="N8" s="12"/>
      <c r="O8" s="13" t="s">
        <v>15</v>
      </c>
      <c r="P8" s="13"/>
      <c r="Q8" s="10"/>
      <c r="R8" s="10"/>
      <c r="S8" s="10"/>
      <c r="T8" s="10"/>
      <c r="U8" s="10"/>
      <c r="V8" s="10"/>
      <c r="W8" s="9"/>
      <c r="X8" s="9"/>
      <c r="Y8" s="11"/>
      <c r="Z8" s="11"/>
    </row>
    <row r="9" customFormat="false" ht="18.75" hidden="false" customHeight="true" outlineLevel="0" collapsed="false">
      <c r="A9" s="9"/>
      <c r="B9" s="14" t="s">
        <v>16</v>
      </c>
      <c r="C9" s="15" t="s">
        <v>17</v>
      </c>
      <c r="D9" s="15"/>
      <c r="E9" s="16" t="s">
        <v>16</v>
      </c>
      <c r="F9" s="17" t="s">
        <v>17</v>
      </c>
      <c r="G9" s="18" t="s">
        <v>16</v>
      </c>
      <c r="H9" s="15" t="s">
        <v>17</v>
      </c>
      <c r="I9" s="16" t="s">
        <v>16</v>
      </c>
      <c r="J9" s="17" t="s">
        <v>17</v>
      </c>
      <c r="K9" s="18" t="s">
        <v>16</v>
      </c>
      <c r="L9" s="19" t="s">
        <v>17</v>
      </c>
      <c r="M9" s="18" t="s">
        <v>16</v>
      </c>
      <c r="N9" s="19" t="s">
        <v>17</v>
      </c>
      <c r="O9" s="14" t="s">
        <v>16</v>
      </c>
      <c r="P9" s="17" t="s">
        <v>17</v>
      </c>
      <c r="Q9" s="18" t="s">
        <v>16</v>
      </c>
      <c r="R9" s="15" t="s">
        <v>17</v>
      </c>
      <c r="S9" s="16" t="s">
        <v>16</v>
      </c>
      <c r="T9" s="17" t="s">
        <v>17</v>
      </c>
      <c r="U9" s="20" t="s">
        <v>16</v>
      </c>
      <c r="V9" s="15" t="s">
        <v>17</v>
      </c>
      <c r="W9" s="16" t="s">
        <v>16</v>
      </c>
      <c r="X9" s="18" t="s">
        <v>17</v>
      </c>
      <c r="Y9" s="14" t="s">
        <v>16</v>
      </c>
      <c r="Z9" s="21" t="s">
        <v>17</v>
      </c>
    </row>
    <row r="10" customFormat="false" ht="18.75" hidden="false" customHeight="true" outlineLevel="0" collapsed="false">
      <c r="A10" s="22"/>
      <c r="B10" s="23"/>
      <c r="C10" s="23"/>
      <c r="E10" s="23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3"/>
      <c r="T10" s="24"/>
      <c r="U10" s="24"/>
      <c r="V10" s="24"/>
      <c r="W10" s="24"/>
      <c r="X10" s="24"/>
      <c r="Y10" s="24"/>
      <c r="Z10" s="24"/>
    </row>
    <row r="11" customFormat="false" ht="18.75" hidden="false" customHeight="true" outlineLevel="0" collapsed="false">
      <c r="A11" s="25" t="s">
        <v>18</v>
      </c>
      <c r="B11" s="23" t="n">
        <v>2314</v>
      </c>
      <c r="C11" s="6" t="n">
        <v>206520</v>
      </c>
      <c r="D11" s="6"/>
      <c r="E11" s="24" t="n">
        <v>107</v>
      </c>
      <c r="F11" s="26" t="n">
        <v>84716</v>
      </c>
      <c r="G11" s="24" t="n">
        <v>150</v>
      </c>
      <c r="H11" s="26" t="n">
        <v>26803</v>
      </c>
      <c r="I11" s="24" t="n">
        <v>104</v>
      </c>
      <c r="J11" s="26" t="n">
        <v>21494</v>
      </c>
      <c r="K11" s="24" t="n">
        <v>601</v>
      </c>
      <c r="L11" s="26" t="n">
        <v>7406</v>
      </c>
      <c r="M11" s="24" t="n">
        <v>156</v>
      </c>
      <c r="N11" s="26" t="n">
        <v>8445</v>
      </c>
      <c r="O11" s="24" t="n">
        <v>225</v>
      </c>
      <c r="P11" s="26" t="n">
        <v>4331</v>
      </c>
      <c r="Q11" s="24" t="n">
        <v>45</v>
      </c>
      <c r="R11" s="27" t="n">
        <v>521</v>
      </c>
      <c r="S11" s="24" t="n">
        <v>77</v>
      </c>
      <c r="T11" s="26" t="n">
        <v>8121</v>
      </c>
      <c r="U11" s="24" t="n">
        <v>55</v>
      </c>
      <c r="V11" s="26" t="n">
        <v>1599</v>
      </c>
      <c r="W11" s="24" t="n">
        <v>772</v>
      </c>
      <c r="X11" s="26" t="n">
        <v>34986</v>
      </c>
      <c r="Y11" s="24" t="n">
        <v>22</v>
      </c>
      <c r="Z11" s="26" t="n">
        <v>8098</v>
      </c>
    </row>
    <row r="12" customFormat="false" ht="18.75" hidden="false" customHeight="true" outlineLevel="0" collapsed="false">
      <c r="A12" s="28" t="s">
        <v>19</v>
      </c>
      <c r="B12" s="23" t="n">
        <v>2638</v>
      </c>
      <c r="C12" s="6" t="n">
        <f aca="false">SUM(F12,H12,J12,L12,N12,P12,R12,T12,V12,X12,Z12,)</f>
        <v>208684</v>
      </c>
      <c r="D12" s="6"/>
      <c r="E12" s="24" t="n">
        <v>117</v>
      </c>
      <c r="F12" s="26" t="n">
        <v>97063</v>
      </c>
      <c r="G12" s="24" t="n">
        <v>167</v>
      </c>
      <c r="H12" s="26" t="n">
        <v>26192</v>
      </c>
      <c r="I12" s="24" t="n">
        <v>125</v>
      </c>
      <c r="J12" s="26" t="n">
        <v>22051</v>
      </c>
      <c r="K12" s="24" t="n">
        <v>741</v>
      </c>
      <c r="L12" s="26" t="n">
        <v>9221</v>
      </c>
      <c r="M12" s="24" t="n">
        <v>161</v>
      </c>
      <c r="N12" s="26" t="n">
        <v>9731</v>
      </c>
      <c r="O12" s="24" t="n">
        <v>179</v>
      </c>
      <c r="P12" s="26" t="n">
        <v>3845</v>
      </c>
      <c r="Q12" s="24" t="n">
        <v>61</v>
      </c>
      <c r="R12" s="27" t="n">
        <v>640</v>
      </c>
      <c r="S12" s="24" t="n">
        <v>128</v>
      </c>
      <c r="T12" s="26" t="n">
        <v>5584</v>
      </c>
      <c r="U12" s="24" t="n">
        <v>47</v>
      </c>
      <c r="V12" s="26" t="n">
        <v>986</v>
      </c>
      <c r="W12" s="24" t="n">
        <v>890</v>
      </c>
      <c r="X12" s="26" t="n">
        <v>28264</v>
      </c>
      <c r="Y12" s="24" t="n">
        <v>22</v>
      </c>
      <c r="Z12" s="26" t="n">
        <v>5107</v>
      </c>
    </row>
    <row r="13" customFormat="false" ht="18.75" hidden="false" customHeight="true" outlineLevel="0" collapsed="false">
      <c r="A13" s="28" t="s">
        <v>20</v>
      </c>
      <c r="B13" s="29" t="n">
        <v>2661</v>
      </c>
      <c r="C13" s="6" t="n">
        <v>211619</v>
      </c>
      <c r="D13" s="6"/>
      <c r="E13" s="24" t="n">
        <v>114</v>
      </c>
      <c r="F13" s="26" t="n">
        <v>93544</v>
      </c>
      <c r="G13" s="24" t="n">
        <v>178</v>
      </c>
      <c r="H13" s="26" t="n">
        <v>27699</v>
      </c>
      <c r="I13" s="24" t="n">
        <v>105</v>
      </c>
      <c r="J13" s="26" t="n">
        <v>18660</v>
      </c>
      <c r="K13" s="24" t="n">
        <v>714</v>
      </c>
      <c r="L13" s="26" t="n">
        <v>8741</v>
      </c>
      <c r="M13" s="23" t="n">
        <v>130</v>
      </c>
      <c r="N13" s="23" t="n">
        <v>9016</v>
      </c>
      <c r="O13" s="24" t="n">
        <v>211</v>
      </c>
      <c r="P13" s="26" t="n">
        <v>5801</v>
      </c>
      <c r="Q13" s="24" t="n">
        <v>53</v>
      </c>
      <c r="R13" s="26" t="n">
        <v>560</v>
      </c>
      <c r="S13" s="24" t="n">
        <v>106</v>
      </c>
      <c r="T13" s="26" t="n">
        <v>6314</v>
      </c>
      <c r="U13" s="24" t="n">
        <v>57</v>
      </c>
      <c r="V13" s="26" t="n">
        <v>1524</v>
      </c>
      <c r="W13" s="26" t="n">
        <v>970</v>
      </c>
      <c r="X13" s="26" t="n">
        <v>33741</v>
      </c>
      <c r="Y13" s="26" t="n">
        <v>23</v>
      </c>
      <c r="Z13" s="26" t="n">
        <v>6019</v>
      </c>
    </row>
    <row r="14" customFormat="false" ht="18.75" hidden="false" customHeight="true" outlineLevel="0" collapsed="false">
      <c r="A14" s="30" t="s">
        <v>21</v>
      </c>
      <c r="B14" s="31" t="n">
        <v>2445</v>
      </c>
      <c r="C14" s="6" t="n">
        <v>237669</v>
      </c>
      <c r="D14" s="6"/>
      <c r="E14" s="32" t="n">
        <v>122</v>
      </c>
      <c r="F14" s="32" t="n">
        <v>127548</v>
      </c>
      <c r="G14" s="32" t="n">
        <v>178</v>
      </c>
      <c r="H14" s="32" t="n">
        <v>26012</v>
      </c>
      <c r="I14" s="32" t="n">
        <v>128</v>
      </c>
      <c r="J14" s="32" t="n">
        <v>22142</v>
      </c>
      <c r="K14" s="32" t="n">
        <v>728</v>
      </c>
      <c r="L14" s="32" t="n">
        <v>10698</v>
      </c>
      <c r="M14" s="33" t="n">
        <v>106</v>
      </c>
      <c r="N14" s="33" t="n">
        <v>8743</v>
      </c>
      <c r="O14" s="34" t="n">
        <v>222</v>
      </c>
      <c r="P14" s="35" t="n">
        <v>5528</v>
      </c>
      <c r="Q14" s="34" t="n">
        <v>58</v>
      </c>
      <c r="R14" s="35" t="n">
        <v>993</v>
      </c>
      <c r="S14" s="34" t="n">
        <v>104</v>
      </c>
      <c r="T14" s="35" t="n">
        <v>5397</v>
      </c>
      <c r="U14" s="34" t="n">
        <v>54</v>
      </c>
      <c r="V14" s="35" t="n">
        <v>1406</v>
      </c>
      <c r="W14" s="35" t="n">
        <v>722</v>
      </c>
      <c r="X14" s="35" t="n">
        <v>24318</v>
      </c>
      <c r="Y14" s="35" t="n">
        <v>23</v>
      </c>
      <c r="Z14" s="35" t="n">
        <v>4884</v>
      </c>
    </row>
    <row r="15" customFormat="false" ht="18.75" hidden="false" customHeight="true" outlineLevel="0" collapsed="false">
      <c r="A15" s="30" t="s">
        <v>22</v>
      </c>
      <c r="B15" s="36" t="n">
        <v>2476</v>
      </c>
      <c r="C15" s="37" t="n">
        <v>222816</v>
      </c>
      <c r="D15" s="37"/>
      <c r="E15" s="37" t="n">
        <v>107</v>
      </c>
      <c r="F15" s="38" t="n">
        <v>117148</v>
      </c>
      <c r="G15" s="38" t="n">
        <v>186</v>
      </c>
      <c r="H15" s="38" t="n">
        <v>27130</v>
      </c>
      <c r="I15" s="38" t="n">
        <v>142</v>
      </c>
      <c r="J15" s="38" t="n">
        <v>22570</v>
      </c>
      <c r="K15" s="38" t="n">
        <v>666</v>
      </c>
      <c r="L15" s="38" t="n">
        <v>8557</v>
      </c>
      <c r="M15" s="39" t="n">
        <v>121</v>
      </c>
      <c r="N15" s="39" t="n">
        <v>8979</v>
      </c>
      <c r="O15" s="40" t="n">
        <v>247</v>
      </c>
      <c r="P15" s="41" t="n">
        <v>5455</v>
      </c>
      <c r="Q15" s="40" t="n">
        <v>54</v>
      </c>
      <c r="R15" s="41" t="n">
        <v>746</v>
      </c>
      <c r="S15" s="40" t="n">
        <v>108</v>
      </c>
      <c r="T15" s="41" t="n">
        <v>4659</v>
      </c>
      <c r="U15" s="40" t="n">
        <v>76</v>
      </c>
      <c r="V15" s="41" t="n">
        <v>1675</v>
      </c>
      <c r="W15" s="41" t="n">
        <v>747</v>
      </c>
      <c r="X15" s="41" t="n">
        <v>21402</v>
      </c>
      <c r="Y15" s="41" t="n">
        <v>22</v>
      </c>
      <c r="Z15" s="41" t="n">
        <v>4495</v>
      </c>
    </row>
    <row r="16" customFormat="false" ht="18.75" hidden="false" customHeight="true" outlineLevel="0" collapsed="false">
      <c r="A16" s="42"/>
      <c r="B16" s="43"/>
      <c r="C16" s="44"/>
      <c r="D16" s="45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6"/>
      <c r="S16" s="44"/>
      <c r="T16" s="44"/>
      <c r="U16" s="44"/>
      <c r="V16" s="44"/>
      <c r="W16" s="44"/>
      <c r="X16" s="44"/>
      <c r="Y16" s="44"/>
      <c r="Z16" s="44"/>
    </row>
    <row r="17" customFormat="false" ht="18.75" hidden="false" customHeight="true" outlineLevel="0" collapsed="false">
      <c r="A17" s="47" t="s">
        <v>23</v>
      </c>
      <c r="B17" s="24"/>
      <c r="C17" s="2"/>
      <c r="D17" s="2"/>
      <c r="E17" s="2"/>
      <c r="F17" s="2"/>
      <c r="G17" s="2"/>
      <c r="H17" s="2"/>
      <c r="I17" s="2"/>
      <c r="J17" s="2"/>
      <c r="K17" s="2"/>
      <c r="L17" s="2"/>
      <c r="M17" s="24"/>
      <c r="N17" s="24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8.75" hidden="false" customHeight="tru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6"/>
      <c r="M18" s="6"/>
      <c r="N18" s="24"/>
      <c r="O18" s="2"/>
      <c r="P18" s="49"/>
      <c r="Q18" s="49"/>
      <c r="R18" s="49"/>
      <c r="S18" s="49"/>
      <c r="T18" s="49"/>
      <c r="U18" s="49"/>
      <c r="V18" s="49"/>
      <c r="W18" s="49"/>
    </row>
    <row r="19" customFormat="false" ht="18.75" hidden="false" customHeight="true" outlineLevel="0" collapsed="false">
      <c r="K19" s="50"/>
    </row>
    <row r="20" customFormat="false" ht="14.25" hidden="false" customHeight="false" outlineLevel="0" collapsed="false">
      <c r="A20" s="51"/>
      <c r="B20" s="51"/>
      <c r="C20" s="51"/>
      <c r="D20" s="51"/>
      <c r="E20" s="51"/>
      <c r="F20" s="51"/>
      <c r="G20" s="51"/>
      <c r="H20" s="51"/>
      <c r="I20" s="51"/>
      <c r="J20" s="51"/>
      <c r="K20" s="50"/>
    </row>
    <row r="21" customFormat="false" ht="14.25" hidden="false" customHeight="false" outlineLevel="0" collapsed="false">
      <c r="K21" s="50"/>
    </row>
    <row r="22" customFormat="false" ht="14.25" hidden="false" customHeight="false" outlineLevel="0" collapsed="false">
      <c r="K22" s="51"/>
    </row>
    <row r="23" customFormat="false" ht="14.25" hidden="false" customHeight="false" outlineLevel="0" collapsed="false">
      <c r="K23" s="51"/>
    </row>
  </sheetData>
  <mergeCells count="20">
    <mergeCell ref="A5:L5"/>
    <mergeCell ref="A7:A9"/>
    <mergeCell ref="B7:D8"/>
    <mergeCell ref="E7:F8"/>
    <mergeCell ref="G7:H8"/>
    <mergeCell ref="I7:J8"/>
    <mergeCell ref="K7:L8"/>
    <mergeCell ref="M7:N8"/>
    <mergeCell ref="O7:P8"/>
    <mergeCell ref="Q7:R8"/>
    <mergeCell ref="S7:T8"/>
    <mergeCell ref="U7:V8"/>
    <mergeCell ref="W7:X8"/>
    <mergeCell ref="Y7:Z8"/>
    <mergeCell ref="C9:D9"/>
    <mergeCell ref="C11:D11"/>
    <mergeCell ref="C12:D12"/>
    <mergeCell ref="C13:D13"/>
    <mergeCell ref="C14:D14"/>
    <mergeCell ref="C15:D1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hikone</cp:lastModifiedBy>
  <cp:lastPrinted>2015-04-10T02:23:14Z</cp:lastPrinted>
  <dcterms:modified xsi:type="dcterms:W3CDTF">2015-04-16T01:21:27Z</dcterms:modified>
  <cp:revision>0</cp:revision>
  <dc:subject/>
  <dc:title/>
</cp:coreProperties>
</file>