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16-135,136" sheetId="1" state="visible" r:id="rId2"/>
    <sheet name="16-156" sheetId="2" state="visible" r:id="rId3"/>
  </sheets>
  <definedNames>
    <definedName function="false" hidden="false" localSheetId="0" name="_xlnm.Print_Area" vbProcedure="false">'16-135,136'!$A$1:$S$57</definedName>
    <definedName function="false" hidden="false" localSheetId="1" name="_xlnm.Print_Area" vbProcedure="false">'16-156'!$A$1:$Z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章  教育および文化</t>
    </r>
  </si>
  <si>
    <r>
      <rPr>
        <sz val="12"/>
        <rFont val="ＭＳ ゴシック"/>
        <family val="3"/>
        <charset val="128"/>
      </rPr>
      <t xml:space="preserve">135.</t>
    </r>
    <r>
      <rPr>
        <sz val="12"/>
        <rFont val="Noto Sans"/>
        <family val="2"/>
      </rPr>
      <t xml:space="preserve">幼稚園の概況</t>
    </r>
  </si>
  <si>
    <t xml:space="preserve">（各年５月１日現在）</t>
  </si>
  <si>
    <t xml:space="preserve">区分</t>
  </si>
  <si>
    <t xml:space="preserve">園数</t>
  </si>
  <si>
    <t xml:space="preserve">学級数</t>
  </si>
  <si>
    <t xml:space="preserve">本務教員数</t>
  </si>
  <si>
    <t xml:space="preserve">園児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市立</t>
  </si>
  <si>
    <t xml:space="preserve">彦根幼稚園</t>
  </si>
  <si>
    <t xml:space="preserve">彦根幼稚園池州分園</t>
  </si>
  <si>
    <t xml:space="preserve">-</t>
  </si>
  <si>
    <t xml:space="preserve">高宮幼稚園</t>
  </si>
  <si>
    <t xml:space="preserve">佐和山幼稚園</t>
  </si>
  <si>
    <t xml:space="preserve">平田幼稚園</t>
  </si>
  <si>
    <t xml:space="preserve">稲枝東幼稚園</t>
  </si>
  <si>
    <t xml:space="preserve">旭森幼稚園</t>
  </si>
  <si>
    <t xml:space="preserve">城北幼稚園</t>
  </si>
  <si>
    <t xml:space="preserve">金城幼稚園</t>
  </si>
  <si>
    <t xml:space="preserve">城陽幼稚園</t>
  </si>
  <si>
    <t xml:space="preserve">私立</t>
  </si>
  <si>
    <t xml:space="preserve">聖ヨゼフ幼稚園</t>
  </si>
  <si>
    <t xml:space="preserve">みどり幼稚園</t>
  </si>
  <si>
    <t xml:space="preserve">資料：『学校便覧』滋賀県教育委員会</t>
  </si>
  <si>
    <r>
      <rPr>
        <sz val="12"/>
        <rFont val="ＭＳ ゴシック"/>
        <family val="3"/>
        <charset val="128"/>
      </rPr>
      <t xml:space="preserve">136.</t>
    </r>
    <r>
      <rPr>
        <sz val="12"/>
        <rFont val="Noto Sans"/>
        <family val="2"/>
      </rPr>
      <t xml:space="preserve">小学校の概況</t>
    </r>
  </si>
  <si>
    <t xml:space="preserve">学校数</t>
  </si>
  <si>
    <t xml:space="preserve">本務
教員数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城東小学校</t>
  </si>
  <si>
    <t xml:space="preserve">城西小学校</t>
  </si>
  <si>
    <t xml:space="preserve">城南小学校</t>
  </si>
  <si>
    <t xml:space="preserve">城北小学校</t>
  </si>
  <si>
    <t xml:space="preserve">佐和山小学校</t>
  </si>
  <si>
    <t xml:space="preserve">旭森小学校</t>
  </si>
  <si>
    <t xml:space="preserve">金城小学校</t>
  </si>
  <si>
    <t xml:space="preserve">鳥居本小学校</t>
  </si>
  <si>
    <t xml:space="preserve">河瀬小学校</t>
  </si>
  <si>
    <t xml:space="preserve">高宮小学校</t>
  </si>
  <si>
    <t xml:space="preserve">亀山小学校</t>
  </si>
  <si>
    <t xml:space="preserve">城陽小学校</t>
  </si>
  <si>
    <t xml:space="preserve">稲枝東小学校</t>
  </si>
  <si>
    <t xml:space="preserve">稲枝西小学校</t>
  </si>
  <si>
    <t xml:space="preserve">稲枝北小学校</t>
  </si>
  <si>
    <t xml:space="preserve">平田小学校</t>
  </si>
  <si>
    <t xml:space="preserve">若葉小学校</t>
  </si>
  <si>
    <r>
      <rPr>
        <sz val="12"/>
        <rFont val="ＭＳ ゴシック"/>
        <family val="3"/>
        <charset val="128"/>
      </rPr>
      <t xml:space="preserve">156.</t>
    </r>
    <r>
      <rPr>
        <sz val="12"/>
        <rFont val="Noto Sans"/>
        <family val="2"/>
      </rPr>
      <t xml:space="preserve">ひこね市文化プラザの利用状況</t>
    </r>
  </si>
  <si>
    <t xml:space="preserve">（単位：人）</t>
  </si>
  <si>
    <t xml:space="preserve">グランドホール</t>
  </si>
  <si>
    <t xml:space="preserve">エコーホール</t>
  </si>
  <si>
    <t xml:space="preserve">メッセホール</t>
  </si>
  <si>
    <t xml:space="preserve">楽屋</t>
  </si>
  <si>
    <t xml:space="preserve">第１
リハーサル室</t>
  </si>
  <si>
    <t xml:space="preserve">第２
リハーサル室</t>
  </si>
  <si>
    <t xml:space="preserve">特別会議室</t>
  </si>
  <si>
    <t xml:space="preserve">視聴覚室</t>
  </si>
  <si>
    <t xml:space="preserve">和室研修室</t>
  </si>
  <si>
    <r>
      <rPr>
        <sz val="12"/>
        <rFont val="Noto Sans"/>
        <family val="2"/>
      </rPr>
      <t xml:space="preserve">研修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室</t>
    </r>
    <r>
      <rPr>
        <sz val="12"/>
        <rFont val="ＭＳ 明朝"/>
        <family val="1"/>
        <charset val="128"/>
      </rPr>
      <t xml:space="preserve">)</t>
    </r>
  </si>
  <si>
    <t xml:space="preserve">展示ロビー</t>
  </si>
  <si>
    <t xml:space="preserve">リハーサル室</t>
  </si>
  <si>
    <t xml:space="preserve">件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資料：ひこね市文化プラ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"/>
    <numFmt numFmtId="168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8.59"/>
    <col collapsed="false" customWidth="true" hidden="false" outlineLevel="0" max="3" min="3" style="2" width="8.59"/>
    <col collapsed="false" customWidth="true" hidden="false" outlineLevel="0" max="4" min="4" style="1" width="6.99"/>
    <col collapsed="false" customWidth="true" hidden="false" outlineLevel="0" max="13" min="5" style="1" width="7.59"/>
    <col collapsed="false" customWidth="true" hidden="false" outlineLevel="0" max="19" min="14" style="1" width="7.29"/>
    <col collapsed="false" customWidth="true" hidden="false" outlineLevel="0" max="20" min="20" style="1" width="14.59"/>
    <col collapsed="false" customWidth="true" hidden="false" outlineLevel="0" max="26" min="21" style="1" width="9.59"/>
    <col collapsed="false" customWidth="true" hidden="false" outlineLevel="0" max="34" min="27" style="1" width="9.09"/>
    <col collapsed="false" customWidth="false" hidden="false" outlineLevel="0" max="35" min="35" style="1" width="8.69"/>
    <col collapsed="false" customWidth="true" hidden="false" outlineLevel="0" max="36" min="36" style="1" width="5.09"/>
    <col collapsed="false" customWidth="true" hidden="false" outlineLevel="0" max="38" min="37" style="1" width="5.49"/>
    <col collapsed="false" customWidth="true" hidden="false" outlineLevel="0" max="40" min="39" style="1" width="5.19"/>
    <col collapsed="false" customWidth="true" hidden="false" outlineLevel="0" max="44" min="41" style="1" width="5.09"/>
    <col collapsed="false" customWidth="true" hidden="false" outlineLevel="0" max="45" min="45" style="1" width="4.69"/>
    <col collapsed="false" customWidth="true" hidden="false" outlineLevel="0" max="46" min="46" style="1" width="4.59"/>
    <col collapsed="false" customWidth="true" hidden="false" outlineLevel="0" max="47" min="47" style="1" width="5.09"/>
    <col collapsed="false" customWidth="true" hidden="false" outlineLevel="0" max="48" min="48" style="1" width="4.59"/>
    <col collapsed="false" customWidth="false" hidden="false" outlineLevel="0" max="49" min="49" style="1" width="8.69"/>
    <col collapsed="false" customWidth="true" hidden="false" outlineLevel="0" max="50" min="50" style="1" width="4.99"/>
    <col collapsed="false" customWidth="true" hidden="false" outlineLevel="0" max="51" min="51" style="1" width="5.89"/>
    <col collapsed="false" customWidth="true" hidden="false" outlineLevel="0" max="53" min="52" style="1" width="5.99"/>
    <col collapsed="false" customWidth="true" hidden="false" outlineLevel="0" max="54" min="54" style="1" width="5.49"/>
    <col collapsed="false" customWidth="true" hidden="false" outlineLevel="0" max="62" min="55" style="1" width="4.49"/>
    <col collapsed="false" customWidth="true" hidden="false" outlineLevel="0" max="64" min="63" style="1" width="7.49"/>
    <col collapsed="false" customWidth="true" hidden="false" outlineLevel="0" max="65" min="65" style="1" width="5.69"/>
    <col collapsed="false" customWidth="true" hidden="false" outlineLevel="0" max="71" min="66" style="1" width="5.99"/>
    <col collapsed="false" customWidth="true" hidden="false" outlineLevel="0" max="74" min="72" style="1" width="5.19"/>
    <col collapsed="false" customWidth="true" hidden="false" outlineLevel="0" max="76" min="75" style="1" width="6.69"/>
    <col collapsed="false" customWidth="true" hidden="false" outlineLevel="0" max="89" min="77" style="1" width="4.69"/>
    <col collapsed="false" customWidth="false" hidden="false" outlineLevel="0" max="257" min="90" style="1" width="8.6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7"/>
      <c r="Q4" s="7"/>
      <c r="R4" s="7"/>
      <c r="S4" s="8" t="s">
        <v>2</v>
      </c>
    </row>
    <row r="5" customFormat="false" ht="1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 t="s">
        <v>7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9" t="s">
        <v>8</v>
      </c>
      <c r="K6" s="9"/>
      <c r="L6" s="9"/>
      <c r="M6" s="9"/>
      <c r="N6" s="13" t="s">
        <v>9</v>
      </c>
      <c r="O6" s="13"/>
      <c r="P6" s="13" t="s">
        <v>10</v>
      </c>
      <c r="Q6" s="13"/>
      <c r="R6" s="13" t="s">
        <v>11</v>
      </c>
      <c r="S6" s="13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0"/>
      <c r="H7" s="11"/>
      <c r="I7" s="11"/>
      <c r="J7" s="14" t="s">
        <v>8</v>
      </c>
      <c r="K7" s="14"/>
      <c r="L7" s="15" t="s">
        <v>12</v>
      </c>
      <c r="M7" s="16" t="s">
        <v>13</v>
      </c>
      <c r="N7" s="17" t="s">
        <v>12</v>
      </c>
      <c r="O7" s="9" t="s">
        <v>13</v>
      </c>
      <c r="P7" s="11" t="s">
        <v>12</v>
      </c>
      <c r="Q7" s="16" t="s">
        <v>13</v>
      </c>
      <c r="R7" s="17" t="s">
        <v>12</v>
      </c>
      <c r="S7" s="12" t="s">
        <v>13</v>
      </c>
    </row>
    <row r="8" customFormat="false" ht="15" hidden="false" customHeight="true" outlineLevel="0" collapsed="false">
      <c r="A8" s="18" t="s">
        <v>14</v>
      </c>
      <c r="B8" s="18"/>
      <c r="C8" s="18"/>
      <c r="D8" s="19"/>
      <c r="E8" s="20" t="n">
        <v>12</v>
      </c>
      <c r="F8" s="20"/>
      <c r="G8" s="20" t="n">
        <v>56</v>
      </c>
      <c r="H8" s="20"/>
      <c r="I8" s="20" t="n">
        <v>125</v>
      </c>
      <c r="J8" s="20"/>
      <c r="K8" s="20" t="n">
        <v>1433</v>
      </c>
      <c r="L8" s="20" t="n">
        <v>739</v>
      </c>
      <c r="M8" s="20" t="n">
        <v>694</v>
      </c>
      <c r="N8" s="20" t="n">
        <v>213</v>
      </c>
      <c r="O8" s="20" t="n">
        <v>201</v>
      </c>
      <c r="P8" s="20" t="n">
        <v>243</v>
      </c>
      <c r="Q8" s="20" t="n">
        <v>253</v>
      </c>
      <c r="R8" s="20" t="n">
        <v>283</v>
      </c>
      <c r="S8" s="20" t="n">
        <v>240</v>
      </c>
    </row>
    <row r="9" customFormat="false" ht="15" hidden="false" customHeight="true" outlineLevel="0" collapsed="false">
      <c r="A9" s="18" t="s">
        <v>15</v>
      </c>
      <c r="B9" s="18"/>
      <c r="C9" s="18"/>
      <c r="D9" s="19"/>
      <c r="E9" s="20" t="n">
        <v>12</v>
      </c>
      <c r="F9" s="20"/>
      <c r="G9" s="20" t="n">
        <v>56</v>
      </c>
      <c r="H9" s="20"/>
      <c r="I9" s="20" t="n">
        <v>122</v>
      </c>
      <c r="J9" s="20"/>
      <c r="K9" s="20" t="n">
        <v>1400</v>
      </c>
      <c r="L9" s="20" t="n">
        <v>706</v>
      </c>
      <c r="M9" s="20" t="n">
        <v>694</v>
      </c>
      <c r="N9" s="20" t="n">
        <v>204</v>
      </c>
      <c r="O9" s="20" t="n">
        <v>193</v>
      </c>
      <c r="P9" s="20" t="n">
        <v>257</v>
      </c>
      <c r="Q9" s="20" t="n">
        <v>260</v>
      </c>
      <c r="R9" s="20" t="n">
        <v>245</v>
      </c>
      <c r="S9" s="20" t="n">
        <v>241</v>
      </c>
    </row>
    <row r="10" customFormat="false" ht="15" hidden="false" customHeight="true" outlineLevel="0" collapsed="false">
      <c r="A10" s="18" t="s">
        <v>16</v>
      </c>
      <c r="B10" s="18"/>
      <c r="C10" s="18"/>
      <c r="D10" s="4"/>
      <c r="E10" s="21" t="n">
        <v>12</v>
      </c>
      <c r="F10" s="21"/>
      <c r="G10" s="21" t="n">
        <v>56</v>
      </c>
      <c r="H10" s="21"/>
      <c r="I10" s="21" t="n">
        <v>123</v>
      </c>
      <c r="J10" s="21"/>
      <c r="K10" s="21" t="n">
        <v>1376</v>
      </c>
      <c r="L10" s="21" t="n">
        <v>705</v>
      </c>
      <c r="M10" s="21" t="n">
        <v>671</v>
      </c>
      <c r="N10" s="21" t="n">
        <v>219</v>
      </c>
      <c r="O10" s="21" t="n">
        <v>177</v>
      </c>
      <c r="P10" s="21" t="n">
        <v>239</v>
      </c>
      <c r="Q10" s="21" t="n">
        <v>244</v>
      </c>
      <c r="R10" s="21" t="n">
        <v>247</v>
      </c>
      <c r="S10" s="21" t="n">
        <v>250</v>
      </c>
    </row>
    <row r="11" customFormat="false" ht="15" hidden="false" customHeight="true" outlineLevel="0" collapsed="false">
      <c r="A11" s="18" t="s">
        <v>17</v>
      </c>
      <c r="B11" s="18"/>
      <c r="C11" s="18"/>
      <c r="D11" s="4"/>
      <c r="E11" s="21" t="n">
        <v>12</v>
      </c>
      <c r="F11" s="21"/>
      <c r="G11" s="21" t="n">
        <v>55</v>
      </c>
      <c r="H11" s="21"/>
      <c r="I11" s="21" t="n">
        <v>137</v>
      </c>
      <c r="J11" s="21"/>
      <c r="K11" s="21" t="n">
        <v>1337</v>
      </c>
      <c r="L11" s="21" t="n">
        <v>672</v>
      </c>
      <c r="M11" s="21" t="n">
        <v>665</v>
      </c>
      <c r="N11" s="21" t="n">
        <v>199</v>
      </c>
      <c r="O11" s="21" t="n">
        <v>193</v>
      </c>
      <c r="P11" s="21" t="n">
        <v>247</v>
      </c>
      <c r="Q11" s="21" t="n">
        <v>223</v>
      </c>
      <c r="R11" s="21" t="n">
        <v>226</v>
      </c>
      <c r="S11" s="21" t="n">
        <v>249</v>
      </c>
    </row>
    <row r="12" customFormat="false" ht="15" hidden="false" customHeight="true" outlineLevel="0" collapsed="false">
      <c r="A12" s="18" t="s">
        <v>18</v>
      </c>
      <c r="B12" s="18"/>
      <c r="C12" s="18"/>
      <c r="D12" s="5"/>
      <c r="E12" s="22" t="n">
        <f aca="false">SUM(E14:E26)</f>
        <v>12</v>
      </c>
      <c r="F12" s="22"/>
      <c r="G12" s="22" t="n">
        <f aca="false">SUM(G14:G26)</f>
        <v>58</v>
      </c>
      <c r="H12" s="22"/>
      <c r="I12" s="22" t="n">
        <f aca="false">SUM(I14:I26)</f>
        <v>143</v>
      </c>
      <c r="J12" s="22"/>
      <c r="K12" s="22" t="n">
        <f aca="false">SUM(K14:K26)</f>
        <v>1352</v>
      </c>
      <c r="L12" s="22" t="n">
        <f aca="false">SUM(L14:L26)</f>
        <v>694</v>
      </c>
      <c r="M12" s="22" t="n">
        <f aca="false">SUM(M14:M26)</f>
        <v>658</v>
      </c>
      <c r="N12" s="22" t="n">
        <f aca="false">SUM(N14:N26)</f>
        <v>224</v>
      </c>
      <c r="O12" s="22" t="n">
        <f aca="false">SUM(O14:O26)</f>
        <v>230</v>
      </c>
      <c r="P12" s="22" t="n">
        <f aca="false">SUM(P14:P26)</f>
        <v>222</v>
      </c>
      <c r="Q12" s="22" t="n">
        <f aca="false">SUM(Q14:Q26)</f>
        <v>211</v>
      </c>
      <c r="R12" s="22" t="n">
        <f aca="false">SUM(R14:R26)</f>
        <v>248</v>
      </c>
      <c r="S12" s="22" t="n">
        <f aca="false">SUM(S14:S26)</f>
        <v>217</v>
      </c>
    </row>
    <row r="13" customFormat="false" ht="15" hidden="false" customHeight="true" outlineLevel="0" collapsed="false">
      <c r="A13" s="7"/>
      <c r="B13" s="7"/>
      <c r="C13" s="23"/>
      <c r="D13" s="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true" outlineLevel="0" collapsed="false">
      <c r="A14" s="24" t="s">
        <v>19</v>
      </c>
      <c r="B14" s="24" t="s">
        <v>20</v>
      </c>
      <c r="C14" s="25"/>
      <c r="D14" s="7"/>
      <c r="E14" s="20" t="n">
        <v>1</v>
      </c>
      <c r="F14" s="20"/>
      <c r="G14" s="26" t="n">
        <v>5</v>
      </c>
      <c r="H14" s="20"/>
      <c r="I14" s="26" t="n">
        <v>7</v>
      </c>
      <c r="J14" s="20"/>
      <c r="K14" s="26" t="n">
        <v>96</v>
      </c>
      <c r="L14" s="26" t="n">
        <v>53</v>
      </c>
      <c r="M14" s="26" t="n">
        <v>43</v>
      </c>
      <c r="N14" s="27" t="n">
        <v>25</v>
      </c>
      <c r="O14" s="27" t="n">
        <v>15</v>
      </c>
      <c r="P14" s="26" t="n">
        <v>10</v>
      </c>
      <c r="Q14" s="26" t="n">
        <v>14</v>
      </c>
      <c r="R14" s="26" t="n">
        <v>18</v>
      </c>
      <c r="S14" s="26" t="n">
        <v>14</v>
      </c>
    </row>
    <row r="15" customFormat="false" ht="15" hidden="false" customHeight="true" outlineLevel="0" collapsed="false">
      <c r="A15" s="28"/>
      <c r="B15" s="24" t="s">
        <v>21</v>
      </c>
      <c r="C15" s="25"/>
      <c r="D15" s="7"/>
      <c r="E15" s="20" t="n">
        <v>1</v>
      </c>
      <c r="F15" s="20"/>
      <c r="G15" s="29" t="n">
        <v>2</v>
      </c>
      <c r="H15" s="20"/>
      <c r="I15" s="29" t="s">
        <v>22</v>
      </c>
      <c r="J15" s="20"/>
      <c r="K15" s="29" t="s">
        <v>22</v>
      </c>
      <c r="L15" s="29" t="s">
        <v>22</v>
      </c>
      <c r="M15" s="29" t="s">
        <v>22</v>
      </c>
      <c r="N15" s="30" t="s">
        <v>22</v>
      </c>
      <c r="O15" s="30" t="s">
        <v>22</v>
      </c>
      <c r="P15" s="30" t="s">
        <v>22</v>
      </c>
      <c r="Q15" s="30" t="s">
        <v>22</v>
      </c>
      <c r="R15" s="30" t="s">
        <v>22</v>
      </c>
      <c r="S15" s="30" t="s">
        <v>22</v>
      </c>
    </row>
    <row r="16" customFormat="false" ht="15" hidden="false" customHeight="true" outlineLevel="0" collapsed="false">
      <c r="A16" s="28"/>
      <c r="B16" s="24" t="s">
        <v>23</v>
      </c>
      <c r="C16" s="25"/>
      <c r="D16" s="7"/>
      <c r="E16" s="20" t="n">
        <v>1</v>
      </c>
      <c r="F16" s="20"/>
      <c r="G16" s="26" t="n">
        <v>5</v>
      </c>
      <c r="H16" s="20"/>
      <c r="I16" s="26" t="n">
        <v>14</v>
      </c>
      <c r="J16" s="20"/>
      <c r="K16" s="26" t="n">
        <v>108</v>
      </c>
      <c r="L16" s="26" t="n">
        <v>61</v>
      </c>
      <c r="M16" s="26" t="n">
        <v>47</v>
      </c>
      <c r="N16" s="27" t="n">
        <v>15</v>
      </c>
      <c r="O16" s="27" t="n">
        <v>11</v>
      </c>
      <c r="P16" s="26" t="n">
        <v>21</v>
      </c>
      <c r="Q16" s="26" t="n">
        <v>18</v>
      </c>
      <c r="R16" s="26" t="n">
        <v>25</v>
      </c>
      <c r="S16" s="26" t="n">
        <v>18</v>
      </c>
    </row>
    <row r="17" customFormat="false" ht="15" hidden="false" customHeight="true" outlineLevel="0" collapsed="false">
      <c r="A17" s="28"/>
      <c r="B17" s="24" t="s">
        <v>24</v>
      </c>
      <c r="C17" s="25"/>
      <c r="D17" s="7"/>
      <c r="E17" s="20" t="n">
        <v>1</v>
      </c>
      <c r="F17" s="20"/>
      <c r="G17" s="26" t="n">
        <v>5</v>
      </c>
      <c r="H17" s="20"/>
      <c r="I17" s="26" t="n">
        <v>14</v>
      </c>
      <c r="J17" s="20"/>
      <c r="K17" s="26" t="n">
        <v>101</v>
      </c>
      <c r="L17" s="26" t="n">
        <v>49</v>
      </c>
      <c r="M17" s="26" t="n">
        <v>52</v>
      </c>
      <c r="N17" s="27" t="n">
        <v>12</v>
      </c>
      <c r="O17" s="27" t="n">
        <v>13</v>
      </c>
      <c r="P17" s="26" t="n">
        <v>19</v>
      </c>
      <c r="Q17" s="26" t="n">
        <v>18</v>
      </c>
      <c r="R17" s="26" t="n">
        <v>18</v>
      </c>
      <c r="S17" s="26" t="n">
        <v>21</v>
      </c>
    </row>
    <row r="18" customFormat="false" ht="15" hidden="false" customHeight="true" outlineLevel="0" collapsed="false">
      <c r="A18" s="28"/>
      <c r="B18" s="24" t="s">
        <v>25</v>
      </c>
      <c r="C18" s="25"/>
      <c r="D18" s="7"/>
      <c r="E18" s="20" t="n">
        <v>1</v>
      </c>
      <c r="F18" s="20"/>
      <c r="G18" s="26" t="n">
        <v>6</v>
      </c>
      <c r="H18" s="20"/>
      <c r="I18" s="26" t="n">
        <v>17</v>
      </c>
      <c r="J18" s="20"/>
      <c r="K18" s="26" t="n">
        <v>134</v>
      </c>
      <c r="L18" s="26" t="n">
        <v>71</v>
      </c>
      <c r="M18" s="26" t="n">
        <v>63</v>
      </c>
      <c r="N18" s="27" t="n">
        <v>30</v>
      </c>
      <c r="O18" s="27" t="n">
        <v>20</v>
      </c>
      <c r="P18" s="26" t="n">
        <v>19</v>
      </c>
      <c r="Q18" s="26" t="n">
        <v>24</v>
      </c>
      <c r="R18" s="26" t="n">
        <v>22</v>
      </c>
      <c r="S18" s="26" t="n">
        <v>19</v>
      </c>
    </row>
    <row r="19" customFormat="false" ht="15" hidden="false" customHeight="true" outlineLevel="0" collapsed="false">
      <c r="A19" s="28"/>
      <c r="B19" s="24" t="s">
        <v>26</v>
      </c>
      <c r="C19" s="25"/>
      <c r="D19" s="7"/>
      <c r="E19" s="20" t="n">
        <v>1</v>
      </c>
      <c r="F19" s="20"/>
      <c r="G19" s="26" t="n">
        <v>3</v>
      </c>
      <c r="H19" s="20"/>
      <c r="I19" s="26" t="n">
        <v>11</v>
      </c>
      <c r="J19" s="20"/>
      <c r="K19" s="26" t="n">
        <v>65</v>
      </c>
      <c r="L19" s="26" t="n">
        <v>35</v>
      </c>
      <c r="M19" s="26" t="n">
        <v>30</v>
      </c>
      <c r="N19" s="27" t="n">
        <v>11</v>
      </c>
      <c r="O19" s="27" t="n">
        <v>14</v>
      </c>
      <c r="P19" s="26" t="n">
        <v>11</v>
      </c>
      <c r="Q19" s="26" t="n">
        <v>8</v>
      </c>
      <c r="R19" s="26" t="n">
        <v>13</v>
      </c>
      <c r="S19" s="26" t="n">
        <v>8</v>
      </c>
    </row>
    <row r="20" customFormat="false" ht="15" hidden="false" customHeight="true" outlineLevel="0" collapsed="false">
      <c r="A20" s="28"/>
      <c r="B20" s="24" t="s">
        <v>27</v>
      </c>
      <c r="C20" s="25"/>
      <c r="D20" s="7"/>
      <c r="E20" s="20" t="n">
        <v>1</v>
      </c>
      <c r="F20" s="20"/>
      <c r="G20" s="26" t="n">
        <v>6</v>
      </c>
      <c r="H20" s="20"/>
      <c r="I20" s="26" t="n">
        <v>20</v>
      </c>
      <c r="J20" s="20"/>
      <c r="K20" s="26" t="n">
        <v>153</v>
      </c>
      <c r="L20" s="26" t="n">
        <v>85</v>
      </c>
      <c r="M20" s="26" t="n">
        <v>68</v>
      </c>
      <c r="N20" s="27" t="n">
        <v>21</v>
      </c>
      <c r="O20" s="27" t="n">
        <v>28</v>
      </c>
      <c r="P20" s="26" t="n">
        <v>31</v>
      </c>
      <c r="Q20" s="26" t="n">
        <v>16</v>
      </c>
      <c r="R20" s="26" t="n">
        <v>33</v>
      </c>
      <c r="S20" s="26" t="n">
        <v>24</v>
      </c>
    </row>
    <row r="21" customFormat="false" ht="15" hidden="false" customHeight="true" outlineLevel="0" collapsed="false">
      <c r="A21" s="28"/>
      <c r="B21" s="24" t="s">
        <v>28</v>
      </c>
      <c r="C21" s="25"/>
      <c r="D21" s="7"/>
      <c r="E21" s="20" t="n">
        <v>1</v>
      </c>
      <c r="F21" s="20"/>
      <c r="G21" s="26" t="n">
        <v>3</v>
      </c>
      <c r="H21" s="20"/>
      <c r="I21" s="26" t="n">
        <v>10</v>
      </c>
      <c r="J21" s="20"/>
      <c r="K21" s="26" t="n">
        <v>67</v>
      </c>
      <c r="L21" s="26" t="n">
        <v>33</v>
      </c>
      <c r="M21" s="26" t="n">
        <v>34</v>
      </c>
      <c r="N21" s="27" t="n">
        <v>11</v>
      </c>
      <c r="O21" s="27" t="n">
        <v>13</v>
      </c>
      <c r="P21" s="26" t="n">
        <v>12</v>
      </c>
      <c r="Q21" s="26" t="n">
        <v>12</v>
      </c>
      <c r="R21" s="26" t="n">
        <v>10</v>
      </c>
      <c r="S21" s="26" t="n">
        <v>9</v>
      </c>
    </row>
    <row r="22" customFormat="false" ht="15" hidden="false" customHeight="true" outlineLevel="0" collapsed="false">
      <c r="A22" s="28"/>
      <c r="B22" s="24" t="s">
        <v>29</v>
      </c>
      <c r="C22" s="25"/>
      <c r="D22" s="7"/>
      <c r="E22" s="20" t="n">
        <v>1</v>
      </c>
      <c r="F22" s="20"/>
      <c r="G22" s="26" t="n">
        <v>6</v>
      </c>
      <c r="H22" s="20"/>
      <c r="I22" s="26" t="n">
        <v>15</v>
      </c>
      <c r="J22" s="20"/>
      <c r="K22" s="26" t="n">
        <v>123</v>
      </c>
      <c r="L22" s="26" t="n">
        <v>68</v>
      </c>
      <c r="M22" s="26" t="n">
        <v>55</v>
      </c>
      <c r="N22" s="27" t="n">
        <v>22</v>
      </c>
      <c r="O22" s="27" t="n">
        <v>20</v>
      </c>
      <c r="P22" s="26" t="n">
        <v>19</v>
      </c>
      <c r="Q22" s="26" t="n">
        <v>20</v>
      </c>
      <c r="R22" s="26" t="n">
        <v>27</v>
      </c>
      <c r="S22" s="26" t="n">
        <v>15</v>
      </c>
      <c r="CL22" s="31"/>
      <c r="CM22" s="31"/>
      <c r="CN22" s="31"/>
      <c r="CO22" s="31"/>
    </row>
    <row r="23" customFormat="false" ht="15" hidden="false" customHeight="true" outlineLevel="0" collapsed="false">
      <c r="A23" s="28"/>
      <c r="B23" s="24" t="s">
        <v>30</v>
      </c>
      <c r="C23" s="25"/>
      <c r="D23" s="7"/>
      <c r="E23" s="20" t="n">
        <v>1</v>
      </c>
      <c r="F23" s="20"/>
      <c r="G23" s="26" t="n">
        <v>4</v>
      </c>
      <c r="H23" s="20"/>
      <c r="I23" s="26" t="n">
        <v>12</v>
      </c>
      <c r="J23" s="20"/>
      <c r="K23" s="26" t="n">
        <v>86</v>
      </c>
      <c r="L23" s="26" t="n">
        <v>37</v>
      </c>
      <c r="M23" s="26" t="n">
        <v>49</v>
      </c>
      <c r="N23" s="27" t="n">
        <v>8</v>
      </c>
      <c r="O23" s="27" t="n">
        <v>17</v>
      </c>
      <c r="P23" s="26" t="n">
        <v>9</v>
      </c>
      <c r="Q23" s="26" t="n">
        <v>13</v>
      </c>
      <c r="R23" s="26" t="n">
        <v>20</v>
      </c>
      <c r="S23" s="26" t="n">
        <v>19</v>
      </c>
    </row>
    <row r="24" customFormat="false" ht="15" hidden="false" customHeight="true" outlineLevel="0" collapsed="false">
      <c r="A24" s="28"/>
      <c r="B24" s="24"/>
      <c r="C24" s="25"/>
      <c r="D24" s="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true" outlineLevel="0" collapsed="false">
      <c r="A25" s="24" t="s">
        <v>31</v>
      </c>
      <c r="B25" s="24" t="s">
        <v>32</v>
      </c>
      <c r="C25" s="25"/>
      <c r="D25" s="7"/>
      <c r="E25" s="20" t="n">
        <v>1</v>
      </c>
      <c r="F25" s="20"/>
      <c r="G25" s="26" t="n">
        <v>4</v>
      </c>
      <c r="H25" s="20"/>
      <c r="I25" s="26" t="n">
        <v>9</v>
      </c>
      <c r="J25" s="20"/>
      <c r="K25" s="32" t="n">
        <v>124</v>
      </c>
      <c r="L25" s="32" t="n">
        <v>54</v>
      </c>
      <c r="M25" s="32" t="n">
        <v>70</v>
      </c>
      <c r="N25" s="33" t="n">
        <v>16</v>
      </c>
      <c r="O25" s="33" t="n">
        <v>27</v>
      </c>
      <c r="P25" s="32" t="n">
        <v>23</v>
      </c>
      <c r="Q25" s="32" t="n">
        <v>19</v>
      </c>
      <c r="R25" s="32" t="n">
        <v>15</v>
      </c>
      <c r="S25" s="32" t="n">
        <v>24</v>
      </c>
    </row>
    <row r="26" customFormat="false" ht="15" hidden="false" customHeight="true" outlineLevel="0" collapsed="false">
      <c r="A26" s="34"/>
      <c r="B26" s="35" t="s">
        <v>33</v>
      </c>
      <c r="C26" s="36"/>
      <c r="D26" s="37"/>
      <c r="E26" s="38" t="n">
        <v>1</v>
      </c>
      <c r="F26" s="38"/>
      <c r="G26" s="39" t="n">
        <v>9</v>
      </c>
      <c r="H26" s="38"/>
      <c r="I26" s="39" t="n">
        <v>14</v>
      </c>
      <c r="J26" s="38"/>
      <c r="K26" s="39" t="n">
        <v>295</v>
      </c>
      <c r="L26" s="39" t="n">
        <v>148</v>
      </c>
      <c r="M26" s="39" t="n">
        <v>147</v>
      </c>
      <c r="N26" s="40" t="n">
        <v>53</v>
      </c>
      <c r="O26" s="40" t="n">
        <v>52</v>
      </c>
      <c r="P26" s="39" t="n">
        <v>48</v>
      </c>
      <c r="Q26" s="39" t="n">
        <v>49</v>
      </c>
      <c r="R26" s="39" t="n">
        <v>47</v>
      </c>
      <c r="S26" s="39" t="n">
        <v>46</v>
      </c>
    </row>
    <row r="27" customFormat="false" ht="15" hidden="false" customHeight="true" outlineLevel="0" collapsed="false">
      <c r="A27" s="41" t="s">
        <v>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2"/>
      <c r="Q27" s="42"/>
      <c r="R27" s="42"/>
      <c r="S27" s="42"/>
    </row>
    <row r="28" customFormat="false" ht="15" hidden="false" customHeight="true" outlineLevel="0" collapsed="false"/>
    <row r="29" customFormat="false" ht="15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  <c r="H29" s="5"/>
      <c r="I29" s="5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8" t="s">
        <v>2</v>
      </c>
    </row>
    <row r="31" customFormat="false" ht="15" hidden="false" customHeight="true" outlineLevel="0" collapsed="false">
      <c r="A31" s="9" t="s">
        <v>3</v>
      </c>
      <c r="B31" s="9" t="s">
        <v>36</v>
      </c>
      <c r="C31" s="9" t="s">
        <v>5</v>
      </c>
      <c r="D31" s="43" t="s">
        <v>37</v>
      </c>
      <c r="E31" s="11" t="s">
        <v>38</v>
      </c>
      <c r="F31" s="11"/>
      <c r="G31" s="11"/>
      <c r="H31" s="11"/>
      <c r="I31" s="11"/>
      <c r="J31" s="12" t="s">
        <v>38</v>
      </c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5" hidden="false" customHeight="true" outlineLevel="0" collapsed="false">
      <c r="A32" s="9"/>
      <c r="B32" s="9"/>
      <c r="C32" s="9"/>
      <c r="D32" s="9"/>
      <c r="E32" s="13" t="s">
        <v>8</v>
      </c>
      <c r="F32" s="13"/>
      <c r="G32" s="13"/>
      <c r="H32" s="13" t="s">
        <v>39</v>
      </c>
      <c r="I32" s="13"/>
      <c r="J32" s="44" t="s">
        <v>40</v>
      </c>
      <c r="K32" s="44"/>
      <c r="L32" s="13" t="s">
        <v>41</v>
      </c>
      <c r="M32" s="13"/>
      <c r="N32" s="13" t="s">
        <v>42</v>
      </c>
      <c r="O32" s="13"/>
      <c r="P32" s="13" t="s">
        <v>43</v>
      </c>
      <c r="Q32" s="13"/>
      <c r="R32" s="13" t="s">
        <v>44</v>
      </c>
      <c r="S32" s="13"/>
    </row>
    <row r="33" customFormat="false" ht="15" hidden="false" customHeight="true" outlineLevel="0" collapsed="false">
      <c r="A33" s="9"/>
      <c r="B33" s="9"/>
      <c r="C33" s="9"/>
      <c r="D33" s="9"/>
      <c r="E33" s="17" t="s">
        <v>8</v>
      </c>
      <c r="F33" s="15" t="s">
        <v>12</v>
      </c>
      <c r="G33" s="16" t="s">
        <v>13</v>
      </c>
      <c r="H33" s="11" t="s">
        <v>12</v>
      </c>
      <c r="I33" s="45" t="s">
        <v>13</v>
      </c>
      <c r="J33" s="14" t="s">
        <v>12</v>
      </c>
      <c r="K33" s="9" t="s">
        <v>13</v>
      </c>
      <c r="L33" s="11" t="s">
        <v>12</v>
      </c>
      <c r="M33" s="16" t="s">
        <v>13</v>
      </c>
      <c r="N33" s="17" t="s">
        <v>12</v>
      </c>
      <c r="O33" s="9" t="s">
        <v>13</v>
      </c>
      <c r="P33" s="11" t="s">
        <v>12</v>
      </c>
      <c r="Q33" s="16" t="s">
        <v>13</v>
      </c>
      <c r="R33" s="17" t="s">
        <v>12</v>
      </c>
      <c r="S33" s="12" t="s">
        <v>13</v>
      </c>
    </row>
    <row r="34" customFormat="false" ht="15" hidden="false" customHeight="true" outlineLevel="0" collapsed="false">
      <c r="A34" s="18" t="s">
        <v>14</v>
      </c>
      <c r="B34" s="46" t="n">
        <v>17</v>
      </c>
      <c r="C34" s="32" t="n">
        <v>277</v>
      </c>
      <c r="D34" s="32" t="n">
        <v>421</v>
      </c>
      <c r="E34" s="32" t="n">
        <v>6646</v>
      </c>
      <c r="F34" s="32" t="n">
        <v>3465</v>
      </c>
      <c r="G34" s="32" t="n">
        <v>3181</v>
      </c>
      <c r="H34" s="32" t="n">
        <v>535</v>
      </c>
      <c r="I34" s="32" t="n">
        <v>499</v>
      </c>
      <c r="J34" s="32" t="n">
        <v>530</v>
      </c>
      <c r="K34" s="32" t="n">
        <v>516</v>
      </c>
      <c r="L34" s="32" t="n">
        <v>574</v>
      </c>
      <c r="M34" s="32" t="n">
        <v>538</v>
      </c>
      <c r="N34" s="32" t="n">
        <v>575</v>
      </c>
      <c r="O34" s="32" t="n">
        <v>539</v>
      </c>
      <c r="P34" s="32" t="n">
        <v>635</v>
      </c>
      <c r="Q34" s="32" t="n">
        <v>548</v>
      </c>
      <c r="R34" s="32" t="n">
        <v>616</v>
      </c>
      <c r="S34" s="32" t="n">
        <v>541</v>
      </c>
    </row>
    <row r="35" customFormat="false" ht="15" hidden="false" customHeight="true" outlineLevel="0" collapsed="false">
      <c r="A35" s="18" t="s">
        <v>15</v>
      </c>
      <c r="B35" s="46" t="n">
        <v>17</v>
      </c>
      <c r="C35" s="32" t="n">
        <v>278</v>
      </c>
      <c r="D35" s="32" t="n">
        <v>421</v>
      </c>
      <c r="E35" s="32" t="n">
        <v>6585</v>
      </c>
      <c r="F35" s="32" t="n">
        <v>3438</v>
      </c>
      <c r="G35" s="32" t="n">
        <v>3147</v>
      </c>
      <c r="H35" s="32" t="n">
        <v>576</v>
      </c>
      <c r="I35" s="32" t="n">
        <v>497</v>
      </c>
      <c r="J35" s="32" t="n">
        <v>540</v>
      </c>
      <c r="K35" s="32" t="n">
        <v>499</v>
      </c>
      <c r="L35" s="32" t="n">
        <v>534</v>
      </c>
      <c r="M35" s="32" t="n">
        <v>521</v>
      </c>
      <c r="N35" s="32" t="n">
        <v>575</v>
      </c>
      <c r="O35" s="32" t="n">
        <v>543</v>
      </c>
      <c r="P35" s="32" t="n">
        <v>579</v>
      </c>
      <c r="Q35" s="32" t="n">
        <v>543</v>
      </c>
      <c r="R35" s="32" t="n">
        <v>634</v>
      </c>
      <c r="S35" s="32" t="n">
        <v>544</v>
      </c>
    </row>
    <row r="36" customFormat="false" ht="15" hidden="false" customHeight="true" outlineLevel="0" collapsed="false">
      <c r="A36" s="18" t="s">
        <v>16</v>
      </c>
      <c r="B36" s="47" t="n">
        <v>17</v>
      </c>
      <c r="C36" s="47" t="n">
        <v>283</v>
      </c>
      <c r="D36" s="47" t="n">
        <v>425</v>
      </c>
      <c r="E36" s="47" t="n">
        <v>6477</v>
      </c>
      <c r="F36" s="47" t="n">
        <v>3353</v>
      </c>
      <c r="G36" s="47" t="n">
        <v>3124</v>
      </c>
      <c r="H36" s="47" t="n">
        <v>544</v>
      </c>
      <c r="I36" s="47" t="n">
        <v>513</v>
      </c>
      <c r="J36" s="47" t="n">
        <v>579</v>
      </c>
      <c r="K36" s="47" t="n">
        <v>501</v>
      </c>
      <c r="L36" s="47" t="n">
        <v>537</v>
      </c>
      <c r="M36" s="47" t="n">
        <v>499</v>
      </c>
      <c r="N36" s="47" t="n">
        <v>535</v>
      </c>
      <c r="O36" s="47" t="n">
        <v>520</v>
      </c>
      <c r="P36" s="47" t="n">
        <v>574</v>
      </c>
      <c r="Q36" s="47" t="n">
        <v>546</v>
      </c>
      <c r="R36" s="47" t="n">
        <v>584</v>
      </c>
      <c r="S36" s="47" t="n">
        <v>545</v>
      </c>
    </row>
    <row r="37" customFormat="false" ht="15" hidden="false" customHeight="true" outlineLevel="0" collapsed="false">
      <c r="A37" s="18" t="s">
        <v>17</v>
      </c>
      <c r="B37" s="47" t="n">
        <v>17</v>
      </c>
      <c r="C37" s="47" t="n">
        <v>279</v>
      </c>
      <c r="D37" s="47" t="n">
        <v>430</v>
      </c>
      <c r="E37" s="47" t="n">
        <v>6434</v>
      </c>
      <c r="F37" s="47" t="n">
        <v>3347</v>
      </c>
      <c r="G37" s="47" t="n">
        <v>3087</v>
      </c>
      <c r="H37" s="47" t="n">
        <v>577</v>
      </c>
      <c r="I37" s="47" t="n">
        <v>514</v>
      </c>
      <c r="J37" s="47" t="n">
        <v>549</v>
      </c>
      <c r="K37" s="47" t="n">
        <v>507</v>
      </c>
      <c r="L37" s="47" t="n">
        <v>573</v>
      </c>
      <c r="M37" s="47" t="n">
        <v>500</v>
      </c>
      <c r="N37" s="47" t="n">
        <v>537</v>
      </c>
      <c r="O37" s="47" t="n">
        <v>500</v>
      </c>
      <c r="P37" s="47" t="n">
        <v>536</v>
      </c>
      <c r="Q37" s="47" t="n">
        <v>524</v>
      </c>
      <c r="R37" s="47" t="n">
        <v>575</v>
      </c>
      <c r="S37" s="47" t="n">
        <v>542</v>
      </c>
    </row>
    <row r="38" s="49" customFormat="true" ht="15" hidden="false" customHeight="true" outlineLevel="0" collapsed="false">
      <c r="A38" s="18" t="s">
        <v>18</v>
      </c>
      <c r="B38" s="48" t="n">
        <f aca="false">SUM(B40:B56)</f>
        <v>17</v>
      </c>
      <c r="C38" s="48" t="n">
        <f aca="false">SUM(C40:C56)</f>
        <v>277</v>
      </c>
      <c r="D38" s="48" t="n">
        <f aca="false">SUM(D40:D56)</f>
        <v>436</v>
      </c>
      <c r="E38" s="48" t="n">
        <f aca="false">SUM(E40:E56)</f>
        <v>6347</v>
      </c>
      <c r="F38" s="48" t="n">
        <f aca="false">SUM(F40:F56)</f>
        <v>3268</v>
      </c>
      <c r="G38" s="48" t="n">
        <f aca="false">SUM(G40:G56)</f>
        <v>3079</v>
      </c>
      <c r="H38" s="48" t="n">
        <f aca="false">SUM(H40:H56)</f>
        <v>505</v>
      </c>
      <c r="I38" s="48" t="n">
        <f aca="false">SUM(I40:I56)</f>
        <v>529</v>
      </c>
      <c r="J38" s="48" t="n">
        <f aca="false">SUM(J40:J56)</f>
        <v>571</v>
      </c>
      <c r="K38" s="48" t="n">
        <f aca="false">SUM(K40:K56)</f>
        <v>508</v>
      </c>
      <c r="L38" s="48" t="n">
        <f aca="false">SUM(L40:L56)</f>
        <v>545</v>
      </c>
      <c r="M38" s="48" t="n">
        <f aca="false">SUM(M40:M56)</f>
        <v>515</v>
      </c>
      <c r="N38" s="48" t="n">
        <f aca="false">SUM(N40:N56)</f>
        <v>573</v>
      </c>
      <c r="O38" s="48" t="n">
        <f aca="false">SUM(O40:O56)</f>
        <v>502</v>
      </c>
      <c r="P38" s="48" t="n">
        <f aca="false">SUM(P40:P56)</f>
        <v>534</v>
      </c>
      <c r="Q38" s="48" t="n">
        <f aca="false">SUM(Q40:Q56)</f>
        <v>505</v>
      </c>
      <c r="R38" s="48" t="n">
        <f aca="false">SUM(R40:R56)</f>
        <v>540</v>
      </c>
      <c r="S38" s="48" t="n">
        <f aca="false">SUM(S40:S56)</f>
        <v>520</v>
      </c>
    </row>
    <row r="39" customFormat="false" ht="15" hidden="false" customHeight="true" outlineLevel="0" collapsed="false">
      <c r="A39" s="1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customFormat="false" ht="15" hidden="false" customHeight="true" outlineLevel="0" collapsed="false">
      <c r="A40" s="51" t="s">
        <v>45</v>
      </c>
      <c r="B40" s="52" t="n">
        <v>1</v>
      </c>
      <c r="C40" s="26" t="n">
        <v>14</v>
      </c>
      <c r="D40" s="26" t="n">
        <v>21</v>
      </c>
      <c r="E40" s="26" t="n">
        <v>318</v>
      </c>
      <c r="F40" s="26" t="n">
        <v>164</v>
      </c>
      <c r="G40" s="26" t="n">
        <v>154</v>
      </c>
      <c r="H40" s="27" t="n">
        <v>24</v>
      </c>
      <c r="I40" s="27" t="n">
        <v>30</v>
      </c>
      <c r="J40" s="27" t="n">
        <v>28</v>
      </c>
      <c r="K40" s="27" t="n">
        <v>16</v>
      </c>
      <c r="L40" s="27" t="n">
        <v>30</v>
      </c>
      <c r="M40" s="27" t="n">
        <v>24</v>
      </c>
      <c r="N40" s="27" t="n">
        <v>30</v>
      </c>
      <c r="O40" s="27" t="n">
        <v>32</v>
      </c>
      <c r="P40" s="27" t="n">
        <v>25</v>
      </c>
      <c r="Q40" s="27" t="n">
        <v>26</v>
      </c>
      <c r="R40" s="27" t="n">
        <v>27</v>
      </c>
      <c r="S40" s="27" t="n">
        <v>26</v>
      </c>
    </row>
    <row r="41" customFormat="false" ht="15" hidden="false" customHeight="true" outlineLevel="0" collapsed="false">
      <c r="A41" s="51" t="s">
        <v>46</v>
      </c>
      <c r="B41" s="52" t="n">
        <v>1</v>
      </c>
      <c r="C41" s="26" t="n">
        <v>16</v>
      </c>
      <c r="D41" s="26" t="n">
        <v>25</v>
      </c>
      <c r="E41" s="26" t="n">
        <v>418</v>
      </c>
      <c r="F41" s="26" t="n">
        <v>225</v>
      </c>
      <c r="G41" s="26" t="n">
        <v>193</v>
      </c>
      <c r="H41" s="27" t="n">
        <v>39</v>
      </c>
      <c r="I41" s="27" t="n">
        <v>34</v>
      </c>
      <c r="J41" s="27" t="n">
        <v>28</v>
      </c>
      <c r="K41" s="27" t="n">
        <v>33</v>
      </c>
      <c r="L41" s="27" t="n">
        <v>40</v>
      </c>
      <c r="M41" s="27" t="n">
        <v>40</v>
      </c>
      <c r="N41" s="27" t="n">
        <v>40</v>
      </c>
      <c r="O41" s="27" t="n">
        <v>28</v>
      </c>
      <c r="P41" s="27" t="n">
        <v>38</v>
      </c>
      <c r="Q41" s="27" t="n">
        <v>28</v>
      </c>
      <c r="R41" s="27" t="n">
        <v>40</v>
      </c>
      <c r="S41" s="27" t="n">
        <v>30</v>
      </c>
    </row>
    <row r="42" customFormat="false" ht="15" hidden="false" customHeight="true" outlineLevel="0" collapsed="false">
      <c r="A42" s="51" t="s">
        <v>47</v>
      </c>
      <c r="B42" s="52" t="n">
        <v>1</v>
      </c>
      <c r="C42" s="26" t="n">
        <v>32</v>
      </c>
      <c r="D42" s="26" t="n">
        <v>51</v>
      </c>
      <c r="E42" s="26" t="n">
        <v>821</v>
      </c>
      <c r="F42" s="26" t="n">
        <v>432</v>
      </c>
      <c r="G42" s="26" t="n">
        <v>389</v>
      </c>
      <c r="H42" s="27" t="n">
        <v>49</v>
      </c>
      <c r="I42" s="27" t="n">
        <v>53</v>
      </c>
      <c r="J42" s="27" t="n">
        <v>91</v>
      </c>
      <c r="K42" s="27" t="n">
        <v>64</v>
      </c>
      <c r="L42" s="27" t="n">
        <v>62</v>
      </c>
      <c r="M42" s="27" t="n">
        <v>80</v>
      </c>
      <c r="N42" s="27" t="n">
        <v>85</v>
      </c>
      <c r="O42" s="27" t="n">
        <v>61</v>
      </c>
      <c r="P42" s="27" t="n">
        <v>68</v>
      </c>
      <c r="Q42" s="27" t="n">
        <v>52</v>
      </c>
      <c r="R42" s="27" t="n">
        <v>77</v>
      </c>
      <c r="S42" s="27" t="n">
        <v>79</v>
      </c>
    </row>
    <row r="43" customFormat="false" ht="15" hidden="false" customHeight="true" outlineLevel="0" collapsed="false">
      <c r="A43" s="51" t="s">
        <v>48</v>
      </c>
      <c r="B43" s="52" t="n">
        <v>1</v>
      </c>
      <c r="C43" s="26" t="n">
        <v>13</v>
      </c>
      <c r="D43" s="26" t="n">
        <v>19</v>
      </c>
      <c r="E43" s="26" t="n">
        <v>281</v>
      </c>
      <c r="F43" s="26" t="n">
        <v>146</v>
      </c>
      <c r="G43" s="26" t="n">
        <v>135</v>
      </c>
      <c r="H43" s="27" t="n">
        <v>28</v>
      </c>
      <c r="I43" s="27" t="n">
        <v>35</v>
      </c>
      <c r="J43" s="27" t="n">
        <v>24</v>
      </c>
      <c r="K43" s="27" t="n">
        <v>28</v>
      </c>
      <c r="L43" s="27" t="n">
        <v>23</v>
      </c>
      <c r="M43" s="27" t="n">
        <v>16</v>
      </c>
      <c r="N43" s="27" t="n">
        <v>26</v>
      </c>
      <c r="O43" s="27" t="n">
        <v>20</v>
      </c>
      <c r="P43" s="27" t="n">
        <v>21</v>
      </c>
      <c r="Q43" s="27" t="n">
        <v>18</v>
      </c>
      <c r="R43" s="27" t="n">
        <v>24</v>
      </c>
      <c r="S43" s="27" t="n">
        <v>18</v>
      </c>
    </row>
    <row r="44" customFormat="false" ht="15" hidden="false" customHeight="true" outlineLevel="0" collapsed="false">
      <c r="A44" s="51" t="s">
        <v>49</v>
      </c>
      <c r="B44" s="52" t="n">
        <v>1</v>
      </c>
      <c r="C44" s="26" t="n">
        <v>22</v>
      </c>
      <c r="D44" s="26" t="n">
        <v>33</v>
      </c>
      <c r="E44" s="26" t="n">
        <v>562</v>
      </c>
      <c r="F44" s="26" t="n">
        <v>284</v>
      </c>
      <c r="G44" s="26" t="n">
        <v>278</v>
      </c>
      <c r="H44" s="27" t="n">
        <v>49</v>
      </c>
      <c r="I44" s="27" t="n">
        <v>42</v>
      </c>
      <c r="J44" s="27" t="n">
        <v>56</v>
      </c>
      <c r="K44" s="27" t="n">
        <v>49</v>
      </c>
      <c r="L44" s="27" t="n">
        <v>43</v>
      </c>
      <c r="M44" s="27" t="n">
        <v>39</v>
      </c>
      <c r="N44" s="27" t="n">
        <v>59</v>
      </c>
      <c r="O44" s="27" t="n">
        <v>48</v>
      </c>
      <c r="P44" s="27" t="n">
        <v>39</v>
      </c>
      <c r="Q44" s="27" t="n">
        <v>52</v>
      </c>
      <c r="R44" s="27" t="n">
        <v>38</v>
      </c>
      <c r="S44" s="27" t="n">
        <v>48</v>
      </c>
    </row>
    <row r="45" customFormat="false" ht="15" hidden="false" customHeight="true" outlineLevel="0" collapsed="false">
      <c r="A45" s="51" t="s">
        <v>50</v>
      </c>
      <c r="B45" s="52" t="n">
        <v>1</v>
      </c>
      <c r="C45" s="26" t="n">
        <v>30</v>
      </c>
      <c r="D45" s="26" t="n">
        <v>44</v>
      </c>
      <c r="E45" s="26" t="n">
        <v>748</v>
      </c>
      <c r="F45" s="26" t="n">
        <v>393</v>
      </c>
      <c r="G45" s="26" t="n">
        <v>355</v>
      </c>
      <c r="H45" s="27" t="n">
        <v>65</v>
      </c>
      <c r="I45" s="27" t="n">
        <v>68</v>
      </c>
      <c r="J45" s="27" t="n">
        <v>69</v>
      </c>
      <c r="K45" s="27" t="n">
        <v>55</v>
      </c>
      <c r="L45" s="27" t="n">
        <v>64</v>
      </c>
      <c r="M45" s="27" t="n">
        <v>58</v>
      </c>
      <c r="N45" s="27" t="n">
        <v>63</v>
      </c>
      <c r="O45" s="27" t="n">
        <v>61</v>
      </c>
      <c r="P45" s="27" t="n">
        <v>76</v>
      </c>
      <c r="Q45" s="27" t="n">
        <v>70</v>
      </c>
      <c r="R45" s="27" t="n">
        <v>56</v>
      </c>
      <c r="S45" s="27" t="n">
        <v>43</v>
      </c>
    </row>
    <row r="46" customFormat="false" ht="15" hidden="false" customHeight="true" outlineLevel="0" collapsed="false">
      <c r="A46" s="51" t="s">
        <v>51</v>
      </c>
      <c r="B46" s="52" t="n">
        <v>1</v>
      </c>
      <c r="C46" s="26" t="n">
        <v>24</v>
      </c>
      <c r="D46" s="26" t="n">
        <v>40</v>
      </c>
      <c r="E46" s="26" t="n">
        <v>632</v>
      </c>
      <c r="F46" s="26" t="n">
        <v>302</v>
      </c>
      <c r="G46" s="26" t="n">
        <v>330</v>
      </c>
      <c r="H46" s="27" t="n">
        <v>41</v>
      </c>
      <c r="I46" s="27" t="n">
        <v>56</v>
      </c>
      <c r="J46" s="27" t="n">
        <v>55</v>
      </c>
      <c r="K46" s="27" t="n">
        <v>50</v>
      </c>
      <c r="L46" s="27" t="n">
        <v>55</v>
      </c>
      <c r="M46" s="27" t="n">
        <v>61</v>
      </c>
      <c r="N46" s="27" t="n">
        <v>44</v>
      </c>
      <c r="O46" s="27" t="n">
        <v>52</v>
      </c>
      <c r="P46" s="27" t="n">
        <v>61</v>
      </c>
      <c r="Q46" s="27" t="n">
        <v>56</v>
      </c>
      <c r="R46" s="27" t="n">
        <v>46</v>
      </c>
      <c r="S46" s="27" t="n">
        <v>55</v>
      </c>
    </row>
    <row r="47" customFormat="false" ht="15" hidden="false" customHeight="true" outlineLevel="0" collapsed="false">
      <c r="A47" s="51" t="s">
        <v>52</v>
      </c>
      <c r="B47" s="52" t="n">
        <v>1</v>
      </c>
      <c r="C47" s="26" t="n">
        <v>10</v>
      </c>
      <c r="D47" s="26" t="n">
        <v>18</v>
      </c>
      <c r="E47" s="26" t="n">
        <v>121</v>
      </c>
      <c r="F47" s="26" t="n">
        <v>75</v>
      </c>
      <c r="G47" s="26" t="n">
        <v>46</v>
      </c>
      <c r="H47" s="27" t="n">
        <v>7</v>
      </c>
      <c r="I47" s="27" t="n">
        <v>5</v>
      </c>
      <c r="J47" s="27" t="n">
        <v>16</v>
      </c>
      <c r="K47" s="27" t="n">
        <v>12</v>
      </c>
      <c r="L47" s="27" t="n">
        <v>12</v>
      </c>
      <c r="M47" s="27" t="n">
        <v>6</v>
      </c>
      <c r="N47" s="27" t="n">
        <v>12</v>
      </c>
      <c r="O47" s="27" t="n">
        <v>5</v>
      </c>
      <c r="P47" s="27" t="n">
        <v>17</v>
      </c>
      <c r="Q47" s="27" t="n">
        <v>8</v>
      </c>
      <c r="R47" s="27" t="n">
        <v>11</v>
      </c>
      <c r="S47" s="27" t="n">
        <v>10</v>
      </c>
    </row>
    <row r="48" customFormat="false" ht="15.75" hidden="false" customHeight="true" outlineLevel="0" collapsed="false">
      <c r="A48" s="51" t="s">
        <v>53</v>
      </c>
      <c r="B48" s="52" t="n">
        <v>1</v>
      </c>
      <c r="C48" s="26" t="n">
        <v>20</v>
      </c>
      <c r="D48" s="26" t="n">
        <v>32</v>
      </c>
      <c r="E48" s="26" t="n">
        <v>495</v>
      </c>
      <c r="F48" s="26" t="n">
        <v>254</v>
      </c>
      <c r="G48" s="26" t="n">
        <v>241</v>
      </c>
      <c r="H48" s="27" t="n">
        <v>47</v>
      </c>
      <c r="I48" s="27" t="n">
        <v>45</v>
      </c>
      <c r="J48" s="27" t="n">
        <v>44</v>
      </c>
      <c r="K48" s="27" t="n">
        <v>42</v>
      </c>
      <c r="L48" s="27" t="n">
        <v>35</v>
      </c>
      <c r="M48" s="27" t="n">
        <v>36</v>
      </c>
      <c r="N48" s="27" t="n">
        <v>41</v>
      </c>
      <c r="O48" s="27" t="n">
        <v>46</v>
      </c>
      <c r="P48" s="27" t="n">
        <v>47</v>
      </c>
      <c r="Q48" s="27" t="n">
        <v>32</v>
      </c>
      <c r="R48" s="27" t="n">
        <v>40</v>
      </c>
      <c r="S48" s="27" t="n">
        <v>40</v>
      </c>
    </row>
    <row r="49" customFormat="false" ht="15" hidden="false" customHeight="true" outlineLevel="0" collapsed="false">
      <c r="A49" s="51" t="s">
        <v>54</v>
      </c>
      <c r="B49" s="52" t="n">
        <v>1</v>
      </c>
      <c r="C49" s="26" t="n">
        <v>21</v>
      </c>
      <c r="D49" s="26" t="n">
        <v>32</v>
      </c>
      <c r="E49" s="26" t="n">
        <v>503</v>
      </c>
      <c r="F49" s="26" t="n">
        <v>263</v>
      </c>
      <c r="G49" s="26" t="n">
        <v>240</v>
      </c>
      <c r="H49" s="27" t="n">
        <v>43</v>
      </c>
      <c r="I49" s="27" t="n">
        <v>35</v>
      </c>
      <c r="J49" s="27" t="n">
        <v>51</v>
      </c>
      <c r="K49" s="27" t="n">
        <v>52</v>
      </c>
      <c r="L49" s="27" t="n">
        <v>47</v>
      </c>
      <c r="M49" s="27" t="n">
        <v>41</v>
      </c>
      <c r="N49" s="27" t="n">
        <v>44</v>
      </c>
      <c r="O49" s="27" t="n">
        <v>32</v>
      </c>
      <c r="P49" s="27" t="n">
        <v>34</v>
      </c>
      <c r="Q49" s="27" t="n">
        <v>41</v>
      </c>
      <c r="R49" s="27" t="n">
        <v>44</v>
      </c>
      <c r="S49" s="27" t="n">
        <v>39</v>
      </c>
    </row>
    <row r="50" customFormat="false" ht="15" hidden="false" customHeight="true" outlineLevel="0" collapsed="false">
      <c r="A50" s="51" t="s">
        <v>55</v>
      </c>
      <c r="B50" s="52" t="n">
        <v>1</v>
      </c>
      <c r="C50" s="26" t="n">
        <v>8</v>
      </c>
      <c r="D50" s="26" t="n">
        <v>13</v>
      </c>
      <c r="E50" s="26" t="n">
        <v>151</v>
      </c>
      <c r="F50" s="26" t="n">
        <v>81</v>
      </c>
      <c r="G50" s="26" t="n">
        <v>70</v>
      </c>
      <c r="H50" s="27" t="n">
        <v>12</v>
      </c>
      <c r="I50" s="27" t="n">
        <v>13</v>
      </c>
      <c r="J50" s="27" t="n">
        <v>10</v>
      </c>
      <c r="K50" s="27" t="n">
        <v>8</v>
      </c>
      <c r="L50" s="27" t="n">
        <v>18</v>
      </c>
      <c r="M50" s="27" t="n">
        <v>12</v>
      </c>
      <c r="N50" s="27" t="n">
        <v>11</v>
      </c>
      <c r="O50" s="27" t="n">
        <v>15</v>
      </c>
      <c r="P50" s="27" t="n">
        <v>16</v>
      </c>
      <c r="Q50" s="27" t="n">
        <v>8</v>
      </c>
      <c r="R50" s="27" t="n">
        <v>14</v>
      </c>
      <c r="S50" s="27" t="n">
        <v>14</v>
      </c>
    </row>
    <row r="51" customFormat="false" ht="15" hidden="false" customHeight="true" outlineLevel="0" collapsed="false">
      <c r="A51" s="51" t="s">
        <v>56</v>
      </c>
      <c r="B51" s="52" t="n">
        <v>1</v>
      </c>
      <c r="C51" s="26" t="n">
        <v>14</v>
      </c>
      <c r="D51" s="26" t="n">
        <v>22</v>
      </c>
      <c r="E51" s="26" t="n">
        <v>258</v>
      </c>
      <c r="F51" s="26" t="n">
        <v>127</v>
      </c>
      <c r="G51" s="26" t="n">
        <v>131</v>
      </c>
      <c r="H51" s="27" t="n">
        <v>21</v>
      </c>
      <c r="I51" s="27" t="n">
        <v>25</v>
      </c>
      <c r="J51" s="27" t="n">
        <v>21</v>
      </c>
      <c r="K51" s="27" t="n">
        <v>19</v>
      </c>
      <c r="L51" s="27" t="n">
        <v>25</v>
      </c>
      <c r="M51" s="27" t="n">
        <v>23</v>
      </c>
      <c r="N51" s="27" t="n">
        <v>22</v>
      </c>
      <c r="O51" s="27" t="n">
        <v>23</v>
      </c>
      <c r="P51" s="27" t="n">
        <v>18</v>
      </c>
      <c r="Q51" s="27" t="n">
        <v>16</v>
      </c>
      <c r="R51" s="27" t="n">
        <v>20</v>
      </c>
      <c r="S51" s="27" t="n">
        <v>25</v>
      </c>
    </row>
    <row r="52" customFormat="false" ht="15" hidden="false" customHeight="true" outlineLevel="0" collapsed="false">
      <c r="A52" s="51" t="s">
        <v>57</v>
      </c>
      <c r="B52" s="52" t="n">
        <v>1</v>
      </c>
      <c r="C52" s="26" t="n">
        <v>16</v>
      </c>
      <c r="D52" s="26" t="n">
        <v>25</v>
      </c>
      <c r="E52" s="26" t="n">
        <v>393</v>
      </c>
      <c r="F52" s="26" t="n">
        <v>196</v>
      </c>
      <c r="G52" s="26" t="n">
        <v>197</v>
      </c>
      <c r="H52" s="27" t="n">
        <v>24</v>
      </c>
      <c r="I52" s="27" t="n">
        <v>29</v>
      </c>
      <c r="J52" s="27" t="n">
        <v>31</v>
      </c>
      <c r="K52" s="27" t="n">
        <v>31</v>
      </c>
      <c r="L52" s="27" t="n">
        <v>41</v>
      </c>
      <c r="M52" s="27" t="n">
        <v>31</v>
      </c>
      <c r="N52" s="27" t="n">
        <v>29</v>
      </c>
      <c r="O52" s="27" t="n">
        <v>29</v>
      </c>
      <c r="P52" s="27" t="n">
        <v>27</v>
      </c>
      <c r="Q52" s="27" t="n">
        <v>40</v>
      </c>
      <c r="R52" s="27" t="n">
        <v>44</v>
      </c>
      <c r="S52" s="27" t="n">
        <v>37</v>
      </c>
    </row>
    <row r="53" customFormat="false" ht="15" hidden="false" customHeight="true" outlineLevel="0" collapsed="false">
      <c r="A53" s="51" t="s">
        <v>58</v>
      </c>
      <c r="B53" s="52" t="n">
        <v>1</v>
      </c>
      <c r="C53" s="26" t="n">
        <v>9</v>
      </c>
      <c r="D53" s="26" t="n">
        <v>13</v>
      </c>
      <c r="E53" s="26" t="n">
        <v>108</v>
      </c>
      <c r="F53" s="26" t="n">
        <v>56</v>
      </c>
      <c r="G53" s="26" t="n">
        <v>52</v>
      </c>
      <c r="H53" s="27" t="n">
        <v>9</v>
      </c>
      <c r="I53" s="27" t="n">
        <v>10</v>
      </c>
      <c r="J53" s="27" t="n">
        <v>8</v>
      </c>
      <c r="K53" s="27" t="n">
        <v>9</v>
      </c>
      <c r="L53" s="27" t="n">
        <v>8</v>
      </c>
      <c r="M53" s="27" t="n">
        <v>10</v>
      </c>
      <c r="N53" s="27" t="n">
        <v>13</v>
      </c>
      <c r="O53" s="27" t="n">
        <v>7</v>
      </c>
      <c r="P53" s="27" t="n">
        <v>5</v>
      </c>
      <c r="Q53" s="27" t="n">
        <v>8</v>
      </c>
      <c r="R53" s="27" t="n">
        <v>13</v>
      </c>
      <c r="S53" s="27" t="n">
        <v>8</v>
      </c>
    </row>
    <row r="54" customFormat="false" ht="15" hidden="false" customHeight="true" outlineLevel="0" collapsed="false">
      <c r="A54" s="51" t="s">
        <v>59</v>
      </c>
      <c r="B54" s="52" t="n">
        <v>1</v>
      </c>
      <c r="C54" s="26" t="n">
        <v>8</v>
      </c>
      <c r="D54" s="26" t="n">
        <v>13</v>
      </c>
      <c r="E54" s="26" t="n">
        <v>93</v>
      </c>
      <c r="F54" s="26" t="n">
        <v>43</v>
      </c>
      <c r="G54" s="26" t="n">
        <v>50</v>
      </c>
      <c r="H54" s="27" t="n">
        <v>8</v>
      </c>
      <c r="I54" s="27" t="n">
        <v>8</v>
      </c>
      <c r="J54" s="27" t="n">
        <v>6</v>
      </c>
      <c r="K54" s="27" t="n">
        <v>8</v>
      </c>
      <c r="L54" s="27" t="n">
        <v>8</v>
      </c>
      <c r="M54" s="27" t="n">
        <v>7</v>
      </c>
      <c r="N54" s="27" t="n">
        <v>7</v>
      </c>
      <c r="O54" s="27" t="n">
        <v>6</v>
      </c>
      <c r="P54" s="27" t="n">
        <v>7</v>
      </c>
      <c r="Q54" s="27" t="n">
        <v>14</v>
      </c>
      <c r="R54" s="27" t="n">
        <v>7</v>
      </c>
      <c r="S54" s="27" t="n">
        <v>7</v>
      </c>
    </row>
    <row r="55" customFormat="false" ht="15" hidden="false" customHeight="true" outlineLevel="0" collapsed="false">
      <c r="A55" s="51" t="s">
        <v>60</v>
      </c>
      <c r="B55" s="52" t="n">
        <v>1</v>
      </c>
      <c r="C55" s="26" t="n">
        <v>11</v>
      </c>
      <c r="D55" s="26" t="n">
        <v>19</v>
      </c>
      <c r="E55" s="26" t="n">
        <v>244</v>
      </c>
      <c r="F55" s="26" t="n">
        <v>122</v>
      </c>
      <c r="G55" s="26" t="n">
        <v>122</v>
      </c>
      <c r="H55" s="27" t="n">
        <v>19</v>
      </c>
      <c r="I55" s="27" t="n">
        <v>27</v>
      </c>
      <c r="J55" s="27" t="n">
        <v>17</v>
      </c>
      <c r="K55" s="27" t="n">
        <v>17</v>
      </c>
      <c r="L55" s="27" t="n">
        <v>23</v>
      </c>
      <c r="M55" s="27" t="n">
        <v>19</v>
      </c>
      <c r="N55" s="27" t="n">
        <v>17</v>
      </c>
      <c r="O55" s="27" t="n">
        <v>19</v>
      </c>
      <c r="P55" s="27" t="n">
        <v>20</v>
      </c>
      <c r="Q55" s="27" t="n">
        <v>16</v>
      </c>
      <c r="R55" s="27" t="n">
        <v>26</v>
      </c>
      <c r="S55" s="27" t="n">
        <v>24</v>
      </c>
    </row>
    <row r="56" customFormat="false" ht="15" hidden="false" customHeight="true" outlineLevel="0" collapsed="false">
      <c r="A56" s="35" t="s">
        <v>61</v>
      </c>
      <c r="B56" s="53" t="n">
        <v>1</v>
      </c>
      <c r="C56" s="39" t="n">
        <v>9</v>
      </c>
      <c r="D56" s="39" t="n">
        <v>16</v>
      </c>
      <c r="E56" s="39" t="n">
        <v>201</v>
      </c>
      <c r="F56" s="39" t="n">
        <v>105</v>
      </c>
      <c r="G56" s="39" t="n">
        <v>96</v>
      </c>
      <c r="H56" s="40" t="n">
        <v>20</v>
      </c>
      <c r="I56" s="40" t="n">
        <v>14</v>
      </c>
      <c r="J56" s="40" t="n">
        <v>16</v>
      </c>
      <c r="K56" s="40" t="n">
        <v>15</v>
      </c>
      <c r="L56" s="40" t="n">
        <v>11</v>
      </c>
      <c r="M56" s="40" t="n">
        <v>12</v>
      </c>
      <c r="N56" s="40" t="n">
        <v>30</v>
      </c>
      <c r="O56" s="40" t="n">
        <v>18</v>
      </c>
      <c r="P56" s="40" t="n">
        <v>15</v>
      </c>
      <c r="Q56" s="40" t="n">
        <v>20</v>
      </c>
      <c r="R56" s="40" t="n">
        <v>13</v>
      </c>
      <c r="S56" s="40" t="n">
        <v>17</v>
      </c>
    </row>
    <row r="57" customFormat="false" ht="15" hidden="false" customHeight="true" outlineLevel="0" collapsed="false">
      <c r="A57" s="41" t="s">
        <v>34</v>
      </c>
      <c r="B57" s="54"/>
      <c r="C57" s="54"/>
      <c r="D57" s="54"/>
      <c r="E57" s="54"/>
      <c r="F57" s="54"/>
      <c r="G57" s="54"/>
      <c r="H57" s="54"/>
      <c r="I57" s="5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4.25" hidden="false" customHeight="false" outlineLevel="0" collapsed="false">
      <c r="AI58" s="4"/>
    </row>
  </sheetData>
  <mergeCells count="31">
    <mergeCell ref="A1:I1"/>
    <mergeCell ref="A3:I3"/>
    <mergeCell ref="A5:C7"/>
    <mergeCell ref="D5:E7"/>
    <mergeCell ref="F5:G7"/>
    <mergeCell ref="H5:I7"/>
    <mergeCell ref="J5:S5"/>
    <mergeCell ref="J6:M6"/>
    <mergeCell ref="N6:O6"/>
    <mergeCell ref="P6:Q6"/>
    <mergeCell ref="R6:S6"/>
    <mergeCell ref="J7:K7"/>
    <mergeCell ref="A8:C8"/>
    <mergeCell ref="A9:C9"/>
    <mergeCell ref="A10:C10"/>
    <mergeCell ref="A11:C11"/>
    <mergeCell ref="A12:C12"/>
    <mergeCell ref="A29:I29"/>
    <mergeCell ref="A31:A33"/>
    <mergeCell ref="B31:B33"/>
    <mergeCell ref="C31:C33"/>
    <mergeCell ref="D31:D33"/>
    <mergeCell ref="E31:I31"/>
    <mergeCell ref="J31:S31"/>
    <mergeCell ref="E32:G32"/>
    <mergeCell ref="H32:I32"/>
    <mergeCell ref="J32:K32"/>
    <mergeCell ref="L32:M32"/>
    <mergeCell ref="N32:O32"/>
    <mergeCell ref="P32:Q32"/>
    <mergeCell ref="R32:S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29"/>
    <col collapsed="false" customWidth="true" hidden="false" outlineLevel="0" max="4" min="3" style="1" width="3.99"/>
    <col collapsed="false" customWidth="true" hidden="false" outlineLevel="0" max="5" min="5" style="1" width="5.29"/>
    <col collapsed="false" customWidth="true" hidden="false" outlineLevel="0" max="6" min="6" style="1" width="7.19"/>
    <col collapsed="false" customWidth="true" hidden="false" outlineLevel="0" max="7" min="7" style="1" width="5.29"/>
    <col collapsed="false" customWidth="true" hidden="false" outlineLevel="0" max="8" min="8" style="1" width="7.19"/>
    <col collapsed="false" customWidth="true" hidden="false" outlineLevel="0" max="9" min="9" style="1" width="5.29"/>
    <col collapsed="false" customWidth="true" hidden="false" outlineLevel="0" max="10" min="10" style="1" width="7.19"/>
    <col collapsed="false" customWidth="true" hidden="false" outlineLevel="0" max="11" min="11" style="1" width="5.29"/>
    <col collapsed="false" customWidth="true" hidden="false" outlineLevel="0" max="12" min="12" style="1" width="7.19"/>
    <col collapsed="false" customWidth="true" hidden="false" outlineLevel="0" max="13" min="13" style="1" width="4.59"/>
    <col collapsed="false" customWidth="true" hidden="false" outlineLevel="0" max="14" min="14" style="1" width="6.19"/>
    <col collapsed="false" customWidth="true" hidden="false" outlineLevel="0" max="15" min="15" style="1" width="4.59"/>
    <col collapsed="false" customWidth="true" hidden="false" outlineLevel="0" max="16" min="16" style="1" width="6.19"/>
    <col collapsed="false" customWidth="true" hidden="false" outlineLevel="0" max="17" min="17" style="1" width="4.59"/>
    <col collapsed="false" customWidth="true" hidden="false" outlineLevel="0" max="18" min="18" style="1" width="6.19"/>
    <col collapsed="false" customWidth="true" hidden="false" outlineLevel="0" max="19" min="19" style="1" width="4.59"/>
    <col collapsed="false" customWidth="true" hidden="false" outlineLevel="0" max="20" min="20" style="1" width="6.19"/>
    <col collapsed="false" customWidth="true" hidden="false" outlineLevel="0" max="21" min="21" style="1" width="4.59"/>
    <col collapsed="false" customWidth="true" hidden="false" outlineLevel="0" max="22" min="22" style="1" width="6.19"/>
    <col collapsed="false" customWidth="true" hidden="false" outlineLevel="0" max="23" min="23" style="1" width="4.59"/>
    <col collapsed="false" customWidth="true" hidden="false" outlineLevel="0" max="24" min="24" style="1" width="6.19"/>
    <col collapsed="false" customWidth="true" hidden="false" outlineLevel="0" max="25" min="25" style="1" width="4.59"/>
    <col collapsed="false" customWidth="true" hidden="false" outlineLevel="0" max="26" min="26" style="1" width="6.19"/>
    <col collapsed="false" customWidth="false" hidden="false" outlineLevel="0" max="257" min="27" style="1" width="8.79"/>
  </cols>
  <sheetData>
    <row r="1" customFormat="false" ht="18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8.75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8.75" hidden="false" customHeight="true" outlineLevel="0" collapsed="false">
      <c r="A3" s="41" t="s">
        <v>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8.75" hidden="false" customHeight="true" outlineLevel="0" collapsed="false">
      <c r="A4" s="56" t="s">
        <v>3</v>
      </c>
      <c r="B4" s="57" t="s">
        <v>8</v>
      </c>
      <c r="C4" s="57"/>
      <c r="D4" s="57"/>
      <c r="E4" s="57" t="s">
        <v>64</v>
      </c>
      <c r="F4" s="57"/>
      <c r="G4" s="57" t="s">
        <v>65</v>
      </c>
      <c r="H4" s="57"/>
      <c r="I4" s="57" t="s">
        <v>66</v>
      </c>
      <c r="J4" s="57"/>
      <c r="K4" s="58" t="s">
        <v>67</v>
      </c>
      <c r="L4" s="58"/>
      <c r="M4" s="59" t="s">
        <v>68</v>
      </c>
      <c r="N4" s="59"/>
      <c r="O4" s="60" t="s">
        <v>69</v>
      </c>
      <c r="P4" s="60"/>
      <c r="Q4" s="57" t="s">
        <v>70</v>
      </c>
      <c r="R4" s="57"/>
      <c r="S4" s="57" t="s">
        <v>71</v>
      </c>
      <c r="T4" s="57"/>
      <c r="U4" s="57" t="s">
        <v>72</v>
      </c>
      <c r="V4" s="57"/>
      <c r="W4" s="56" t="s">
        <v>73</v>
      </c>
      <c r="X4" s="56"/>
      <c r="Y4" s="58" t="s">
        <v>74</v>
      </c>
      <c r="Z4" s="58"/>
    </row>
    <row r="5" customFormat="false" ht="18.7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7"/>
      <c r="K5" s="58"/>
      <c r="L5" s="58"/>
      <c r="M5" s="59" t="s">
        <v>75</v>
      </c>
      <c r="N5" s="59"/>
      <c r="O5" s="60" t="s">
        <v>75</v>
      </c>
      <c r="P5" s="60"/>
      <c r="Q5" s="57"/>
      <c r="R5" s="57"/>
      <c r="S5" s="57"/>
      <c r="T5" s="57"/>
      <c r="U5" s="57"/>
      <c r="V5" s="57"/>
      <c r="W5" s="56"/>
      <c r="X5" s="56"/>
      <c r="Y5" s="58"/>
      <c r="Z5" s="58"/>
    </row>
    <row r="6" customFormat="false" ht="18.75" hidden="false" customHeight="true" outlineLevel="0" collapsed="false">
      <c r="A6" s="56"/>
      <c r="B6" s="17" t="s">
        <v>76</v>
      </c>
      <c r="C6" s="16" t="s">
        <v>77</v>
      </c>
      <c r="D6" s="16"/>
      <c r="E6" s="14" t="s">
        <v>76</v>
      </c>
      <c r="F6" s="9" t="s">
        <v>77</v>
      </c>
      <c r="G6" s="12" t="s">
        <v>76</v>
      </c>
      <c r="H6" s="16" t="s">
        <v>77</v>
      </c>
      <c r="I6" s="14" t="s">
        <v>76</v>
      </c>
      <c r="J6" s="9" t="s">
        <v>77</v>
      </c>
      <c r="K6" s="12" t="s">
        <v>76</v>
      </c>
      <c r="L6" s="45" t="s">
        <v>77</v>
      </c>
      <c r="M6" s="12" t="s">
        <v>76</v>
      </c>
      <c r="N6" s="45" t="s">
        <v>77</v>
      </c>
      <c r="O6" s="17" t="s">
        <v>76</v>
      </c>
      <c r="P6" s="9" t="s">
        <v>77</v>
      </c>
      <c r="Q6" s="12" t="s">
        <v>76</v>
      </c>
      <c r="R6" s="16" t="s">
        <v>77</v>
      </c>
      <c r="S6" s="14" t="s">
        <v>76</v>
      </c>
      <c r="T6" s="9" t="s">
        <v>77</v>
      </c>
      <c r="U6" s="61" t="s">
        <v>76</v>
      </c>
      <c r="V6" s="16" t="s">
        <v>77</v>
      </c>
      <c r="W6" s="14" t="s">
        <v>76</v>
      </c>
      <c r="X6" s="12" t="s">
        <v>77</v>
      </c>
      <c r="Y6" s="17" t="s">
        <v>76</v>
      </c>
      <c r="Z6" s="44" t="s">
        <v>77</v>
      </c>
    </row>
    <row r="7" customFormat="false" ht="18.75" hidden="false" customHeight="true" outlineLevel="0" collapsed="false">
      <c r="A7" s="23"/>
      <c r="B7" s="42"/>
      <c r="C7" s="42"/>
      <c r="E7" s="42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2"/>
      <c r="T7" s="7"/>
      <c r="U7" s="7"/>
      <c r="V7" s="7"/>
      <c r="W7" s="7"/>
      <c r="X7" s="7"/>
      <c r="Y7" s="7"/>
      <c r="Z7" s="7"/>
    </row>
    <row r="8" customFormat="false" ht="18.75" hidden="false" customHeight="true" outlineLevel="0" collapsed="false">
      <c r="A8" s="62" t="s">
        <v>78</v>
      </c>
      <c r="B8" s="42" t="n">
        <v>2661</v>
      </c>
      <c r="C8" s="20" t="n">
        <v>211619</v>
      </c>
      <c r="D8" s="20"/>
      <c r="E8" s="7" t="n">
        <v>114</v>
      </c>
      <c r="F8" s="63" t="n">
        <v>93544</v>
      </c>
      <c r="G8" s="7" t="n">
        <v>178</v>
      </c>
      <c r="H8" s="63" t="n">
        <v>27699</v>
      </c>
      <c r="I8" s="7" t="n">
        <v>105</v>
      </c>
      <c r="J8" s="63" t="n">
        <v>18660</v>
      </c>
      <c r="K8" s="7" t="n">
        <v>714</v>
      </c>
      <c r="L8" s="63" t="n">
        <v>8741</v>
      </c>
      <c r="M8" s="7" t="n">
        <v>130</v>
      </c>
      <c r="N8" s="63" t="n">
        <v>9016</v>
      </c>
      <c r="O8" s="7" t="n">
        <v>211</v>
      </c>
      <c r="P8" s="63" t="n">
        <v>5801</v>
      </c>
      <c r="Q8" s="7" t="n">
        <v>53</v>
      </c>
      <c r="R8" s="64" t="n">
        <v>560</v>
      </c>
      <c r="S8" s="7" t="n">
        <v>106</v>
      </c>
      <c r="T8" s="63" t="n">
        <v>6314</v>
      </c>
      <c r="U8" s="7" t="n">
        <v>57</v>
      </c>
      <c r="V8" s="63" t="n">
        <v>1524</v>
      </c>
      <c r="W8" s="7" t="n">
        <v>970</v>
      </c>
      <c r="X8" s="63" t="n">
        <v>33741</v>
      </c>
      <c r="Y8" s="7" t="n">
        <v>23</v>
      </c>
      <c r="Z8" s="63" t="n">
        <v>6019</v>
      </c>
    </row>
    <row r="9" customFormat="false" ht="18.75" hidden="false" customHeight="true" outlineLevel="0" collapsed="false">
      <c r="A9" s="62" t="s">
        <v>79</v>
      </c>
      <c r="B9" s="42" t="n">
        <v>2445</v>
      </c>
      <c r="C9" s="20" t="n">
        <v>237669</v>
      </c>
      <c r="D9" s="20"/>
      <c r="E9" s="7" t="n">
        <v>122</v>
      </c>
      <c r="F9" s="63" t="n">
        <v>127548</v>
      </c>
      <c r="G9" s="7" t="n">
        <v>178</v>
      </c>
      <c r="H9" s="63" t="n">
        <v>26012</v>
      </c>
      <c r="I9" s="7" t="n">
        <v>128</v>
      </c>
      <c r="J9" s="63" t="n">
        <v>22142</v>
      </c>
      <c r="K9" s="7" t="n">
        <v>728</v>
      </c>
      <c r="L9" s="63" t="n">
        <v>10698</v>
      </c>
      <c r="M9" s="7" t="n">
        <v>106</v>
      </c>
      <c r="N9" s="63" t="n">
        <v>8743</v>
      </c>
      <c r="O9" s="7" t="n">
        <v>222</v>
      </c>
      <c r="P9" s="63" t="n">
        <v>5528</v>
      </c>
      <c r="Q9" s="7" t="n">
        <v>58</v>
      </c>
      <c r="R9" s="64" t="n">
        <v>993</v>
      </c>
      <c r="S9" s="7" t="n">
        <v>104</v>
      </c>
      <c r="T9" s="63" t="n">
        <v>5397</v>
      </c>
      <c r="U9" s="7" t="n">
        <v>54</v>
      </c>
      <c r="V9" s="63" t="n">
        <v>1406</v>
      </c>
      <c r="W9" s="7" t="n">
        <v>722</v>
      </c>
      <c r="X9" s="63" t="n">
        <v>24318</v>
      </c>
      <c r="Y9" s="7" t="n">
        <v>23</v>
      </c>
      <c r="Z9" s="63" t="n">
        <v>4884</v>
      </c>
    </row>
    <row r="10" customFormat="false" ht="18.75" hidden="false" customHeight="true" outlineLevel="0" collapsed="false">
      <c r="A10" s="65" t="s">
        <v>80</v>
      </c>
      <c r="B10" s="66" t="n">
        <v>2476</v>
      </c>
      <c r="C10" s="20" t="n">
        <v>222816</v>
      </c>
      <c r="D10" s="20"/>
      <c r="E10" s="7" t="n">
        <v>107</v>
      </c>
      <c r="F10" s="63" t="n">
        <v>117148</v>
      </c>
      <c r="G10" s="7" t="n">
        <v>186</v>
      </c>
      <c r="H10" s="63" t="n">
        <v>27130</v>
      </c>
      <c r="I10" s="7" t="n">
        <v>142</v>
      </c>
      <c r="J10" s="63" t="n">
        <v>22570</v>
      </c>
      <c r="K10" s="7" t="n">
        <v>666</v>
      </c>
      <c r="L10" s="63" t="n">
        <v>8557</v>
      </c>
      <c r="M10" s="42" t="n">
        <v>121</v>
      </c>
      <c r="N10" s="42" t="n">
        <v>8979</v>
      </c>
      <c r="O10" s="7" t="n">
        <v>247</v>
      </c>
      <c r="P10" s="63" t="n">
        <v>5455</v>
      </c>
      <c r="Q10" s="7" t="n">
        <v>54</v>
      </c>
      <c r="R10" s="63" t="n">
        <v>746</v>
      </c>
      <c r="S10" s="7" t="n">
        <v>108</v>
      </c>
      <c r="T10" s="63" t="n">
        <v>4659</v>
      </c>
      <c r="U10" s="7" t="n">
        <v>76</v>
      </c>
      <c r="V10" s="63" t="n">
        <v>1675</v>
      </c>
      <c r="W10" s="63" t="n">
        <v>747</v>
      </c>
      <c r="X10" s="63" t="n">
        <v>21402</v>
      </c>
      <c r="Y10" s="63" t="n">
        <v>22</v>
      </c>
      <c r="Z10" s="63" t="n">
        <v>4495</v>
      </c>
    </row>
    <row r="11" customFormat="false" ht="18.75" hidden="false" customHeight="true" outlineLevel="0" collapsed="false">
      <c r="A11" s="65" t="s">
        <v>81</v>
      </c>
      <c r="B11" s="67" t="n">
        <v>2534</v>
      </c>
      <c r="C11" s="20" t="n">
        <v>217789</v>
      </c>
      <c r="D11" s="20"/>
      <c r="E11" s="68" t="n">
        <v>123</v>
      </c>
      <c r="F11" s="68" t="n">
        <v>105502</v>
      </c>
      <c r="G11" s="68" t="n">
        <v>158</v>
      </c>
      <c r="H11" s="68" t="n">
        <v>28127</v>
      </c>
      <c r="I11" s="68" t="n">
        <v>124</v>
      </c>
      <c r="J11" s="68" t="n">
        <v>22378</v>
      </c>
      <c r="K11" s="68" t="n">
        <v>712</v>
      </c>
      <c r="L11" s="68" t="n">
        <v>12573</v>
      </c>
      <c r="M11" s="69" t="n">
        <v>110</v>
      </c>
      <c r="N11" s="69" t="n">
        <v>10036</v>
      </c>
      <c r="O11" s="70" t="n">
        <v>270</v>
      </c>
      <c r="P11" s="71" t="n">
        <v>6491</v>
      </c>
      <c r="Q11" s="70" t="n">
        <v>57</v>
      </c>
      <c r="R11" s="71" t="n">
        <v>732</v>
      </c>
      <c r="S11" s="70" t="n">
        <v>95</v>
      </c>
      <c r="T11" s="71" t="n">
        <v>3755</v>
      </c>
      <c r="U11" s="70" t="n">
        <v>119</v>
      </c>
      <c r="V11" s="71" t="n">
        <v>2127</v>
      </c>
      <c r="W11" s="71" t="n">
        <v>744</v>
      </c>
      <c r="X11" s="71" t="n">
        <v>21654</v>
      </c>
      <c r="Y11" s="71" t="n">
        <v>22</v>
      </c>
      <c r="Z11" s="71" t="n">
        <v>4414</v>
      </c>
    </row>
    <row r="12" customFormat="false" ht="18.75" hidden="false" customHeight="true" outlineLevel="0" collapsed="false">
      <c r="A12" s="65" t="s">
        <v>82</v>
      </c>
      <c r="B12" s="72" t="n">
        <v>2662</v>
      </c>
      <c r="C12" s="22" t="n">
        <v>226550</v>
      </c>
      <c r="D12" s="22"/>
      <c r="E12" s="22" t="n">
        <v>120</v>
      </c>
      <c r="F12" s="73" t="n">
        <v>109059</v>
      </c>
      <c r="G12" s="73" t="n">
        <v>185</v>
      </c>
      <c r="H12" s="73" t="n">
        <v>29815</v>
      </c>
      <c r="I12" s="73" t="n">
        <v>108</v>
      </c>
      <c r="J12" s="73" t="n">
        <v>18370</v>
      </c>
      <c r="K12" s="73" t="n">
        <v>720</v>
      </c>
      <c r="L12" s="73" t="n">
        <v>10897</v>
      </c>
      <c r="M12" s="74" t="n">
        <v>112</v>
      </c>
      <c r="N12" s="74" t="n">
        <v>9061</v>
      </c>
      <c r="O12" s="75" t="n">
        <v>332</v>
      </c>
      <c r="P12" s="76" t="n">
        <v>7875</v>
      </c>
      <c r="Q12" s="75" t="n">
        <v>61</v>
      </c>
      <c r="R12" s="76" t="n">
        <v>859</v>
      </c>
      <c r="S12" s="75" t="n">
        <v>127</v>
      </c>
      <c r="T12" s="76" t="n">
        <v>5601</v>
      </c>
      <c r="U12" s="75" t="n">
        <v>164</v>
      </c>
      <c r="V12" s="76" t="n">
        <v>3034</v>
      </c>
      <c r="W12" s="76" t="n">
        <v>707</v>
      </c>
      <c r="X12" s="76" t="n">
        <v>25588</v>
      </c>
      <c r="Y12" s="76" t="n">
        <v>26</v>
      </c>
      <c r="Z12" s="76" t="n">
        <v>6391</v>
      </c>
    </row>
    <row r="13" customFormat="false" ht="18.75" hidden="false" customHeight="true" outlineLevel="0" collapsed="false">
      <c r="A13" s="77"/>
      <c r="B13" s="78"/>
      <c r="C13" s="37"/>
      <c r="D13" s="79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80"/>
      <c r="S13" s="37"/>
      <c r="T13" s="37"/>
      <c r="U13" s="37"/>
      <c r="V13" s="37"/>
      <c r="W13" s="37"/>
      <c r="X13" s="37"/>
      <c r="Y13" s="37"/>
      <c r="Z13" s="37"/>
    </row>
    <row r="14" customFormat="false" ht="18.75" hidden="false" customHeight="true" outlineLevel="0" collapsed="false">
      <c r="A14" s="24" t="s">
        <v>83</v>
      </c>
      <c r="B14" s="7"/>
      <c r="C14" s="4"/>
      <c r="D14" s="4"/>
      <c r="E14" s="4"/>
      <c r="F14" s="4"/>
      <c r="G14" s="4"/>
      <c r="H14" s="4"/>
      <c r="I14" s="4"/>
      <c r="J14" s="4"/>
      <c r="K14" s="4"/>
      <c r="L14" s="4"/>
      <c r="M14" s="7"/>
      <c r="N14" s="7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2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2"/>
    </row>
    <row r="16" customFormat="false" ht="14.25" hidden="false" customHeight="false" outlineLevel="0" collapsed="false">
      <c r="K16" s="82"/>
    </row>
    <row r="17" customFormat="false" ht="14.25" hidden="false" customHeight="false" outlineLevel="0" collapsed="false">
      <c r="K17" s="81"/>
    </row>
    <row r="18" customFormat="false" ht="14.25" hidden="false" customHeight="false" outlineLevel="0" collapsed="false">
      <c r="K18" s="81"/>
    </row>
  </sheetData>
  <mergeCells count="20">
    <mergeCell ref="A2:L2"/>
    <mergeCell ref="A4:A6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C6:D6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4:31:44Z</dcterms:modified>
  <cp:revision>0</cp:revision>
  <dc:subject/>
  <dc:title/>
</cp:coreProperties>
</file>