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公民館の利用状況" sheetId="1" state="visible" r:id="rId2"/>
  </sheets>
  <definedNames>
    <definedName function="false" hidden="false" localSheetId="0" name="_xlnm.Print_Area" vbProcedure="false">地区公民館の利用状況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ＭＳ ゴシック"/>
        <family val="3"/>
        <charset val="128"/>
      </rPr>
      <t xml:space="preserve">16-18 </t>
    </r>
    <r>
      <rPr>
        <sz val="12"/>
        <rFont val="Noto Sans"/>
        <family val="2"/>
      </rPr>
      <t xml:space="preserve">地区公民館の利用状況</t>
    </r>
  </si>
  <si>
    <t xml:space="preserve">区分</t>
  </si>
  <si>
    <t xml:space="preserve">総数</t>
  </si>
  <si>
    <t xml:space="preserve">研修（講演）</t>
  </si>
  <si>
    <t xml:space="preserve">会議</t>
  </si>
  <si>
    <t xml:space="preserve">学級講座</t>
  </si>
  <si>
    <t xml:space="preserve">自主講座</t>
  </si>
  <si>
    <t xml:space="preserve">青年文化教室</t>
  </si>
  <si>
    <t xml:space="preserve">趣味グループ</t>
  </si>
  <si>
    <t xml:space="preserve">展示・発表</t>
  </si>
  <si>
    <t xml:space="preserve">その他</t>
  </si>
  <si>
    <t xml:space="preserve">回数</t>
  </si>
  <si>
    <t xml:space="preserve">人数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稲枝地区公民館</t>
  </si>
  <si>
    <t xml:space="preserve">西地区公民館</t>
  </si>
  <si>
    <t xml:space="preserve">東地区公民館</t>
  </si>
  <si>
    <t xml:space="preserve">旭森地区公民館</t>
  </si>
  <si>
    <t xml:space="preserve">河瀬地区公民館</t>
  </si>
  <si>
    <t xml:space="preserve">中地区公民館</t>
  </si>
  <si>
    <t xml:space="preserve">鳥居本地区公民館</t>
  </si>
  <si>
    <t xml:space="preserve">南地区公民館</t>
  </si>
  <si>
    <t xml:space="preserve">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9.69"/>
    <col collapsed="false" customWidth="true" hidden="false" outlineLevel="0" max="3" min="3" style="1" width="7.29"/>
    <col collapsed="false" customWidth="true" hidden="false" outlineLevel="0" max="4" min="4" style="1" width="8"/>
    <col collapsed="false" customWidth="true" hidden="false" outlineLevel="0" max="5" min="5" style="1" width="5.99"/>
    <col collapsed="false" customWidth="true" hidden="false" outlineLevel="0" max="6" min="6" style="1" width="8"/>
    <col collapsed="false" customWidth="true" hidden="false" outlineLevel="0" max="7" min="7" style="1" width="5.99"/>
    <col collapsed="false" customWidth="true" hidden="false" outlineLevel="0" max="8" min="8" style="1" width="8"/>
    <col collapsed="false" customWidth="true" hidden="false" outlineLevel="0" max="9" min="9" style="1" width="5.99"/>
    <col collapsed="false" customWidth="true" hidden="false" outlineLevel="0" max="10" min="10" style="1" width="8"/>
    <col collapsed="false" customWidth="true" hidden="false" outlineLevel="0" max="11" min="11" style="1" width="7.09"/>
    <col collapsed="false" customWidth="true" hidden="false" outlineLevel="0" max="12" min="12" style="1" width="8.39"/>
    <col collapsed="false" customWidth="true" hidden="false" outlineLevel="0" max="13" min="13" style="1" width="6.39"/>
    <col collapsed="false" customWidth="true" hidden="false" outlineLevel="0" max="14" min="14" style="1" width="8.39"/>
    <col collapsed="false" customWidth="true" hidden="false" outlineLevel="0" max="15" min="15" style="1" width="6.49"/>
    <col collapsed="false" customWidth="true" hidden="false" outlineLevel="0" max="16" min="16" style="1" width="8.39"/>
    <col collapsed="false" customWidth="true" hidden="false" outlineLevel="0" max="17" min="17" style="1" width="6.39"/>
    <col collapsed="false" customWidth="true" hidden="false" outlineLevel="0" max="18" min="18" style="1" width="8.39"/>
    <col collapsed="false" customWidth="true" hidden="false" outlineLevel="0" max="19" min="19" style="1" width="6.39"/>
    <col collapsed="false" customWidth="true" hidden="false" outlineLevel="0" max="20" min="20" style="1" width="8.39"/>
    <col collapsed="false" customWidth="false" hidden="false" outlineLevel="0" max="257" min="21" style="1" width="8.6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9" t="s">
        <v>6</v>
      </c>
      <c r="L3" s="9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10"/>
    </row>
    <row r="4" customFormat="false" ht="14.25" hidden="false" customHeight="true" outlineLevel="0" collapsed="false">
      <c r="A4" s="7"/>
      <c r="B4" s="7"/>
      <c r="C4" s="9" t="s">
        <v>11</v>
      </c>
      <c r="D4" s="11" t="s">
        <v>12</v>
      </c>
      <c r="E4" s="12" t="s">
        <v>11</v>
      </c>
      <c r="F4" s="7" t="s">
        <v>12</v>
      </c>
      <c r="G4" s="9" t="s">
        <v>11</v>
      </c>
      <c r="H4" s="11" t="s">
        <v>12</v>
      </c>
      <c r="I4" s="12" t="s">
        <v>11</v>
      </c>
      <c r="J4" s="13" t="s">
        <v>12</v>
      </c>
      <c r="K4" s="14" t="s">
        <v>11</v>
      </c>
      <c r="L4" s="11" t="s">
        <v>12</v>
      </c>
      <c r="M4" s="12" t="s">
        <v>11</v>
      </c>
      <c r="N4" s="7" t="s">
        <v>12</v>
      </c>
      <c r="O4" s="9" t="s">
        <v>11</v>
      </c>
      <c r="P4" s="11" t="s">
        <v>12</v>
      </c>
      <c r="Q4" s="12" t="s">
        <v>11</v>
      </c>
      <c r="R4" s="7" t="s">
        <v>12</v>
      </c>
      <c r="S4" s="12" t="s">
        <v>11</v>
      </c>
      <c r="T4" s="15" t="s">
        <v>12</v>
      </c>
      <c r="U4" s="10"/>
    </row>
    <row r="5" customFormat="false" ht="14.25" hidden="false" customHeight="true" outlineLevel="0" collapsed="false">
      <c r="A5" s="16" t="s">
        <v>13</v>
      </c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0"/>
    </row>
    <row r="6" customFormat="false" ht="14.25" hidden="false" customHeight="true" outlineLevel="0" collapsed="false">
      <c r="A6" s="18" t="s">
        <v>14</v>
      </c>
      <c r="B6" s="18"/>
      <c r="C6" s="19" t="n">
        <v>10189</v>
      </c>
      <c r="D6" s="20" t="n">
        <v>167381</v>
      </c>
      <c r="E6" s="20" t="n">
        <v>297</v>
      </c>
      <c r="F6" s="20" t="n">
        <v>13273</v>
      </c>
      <c r="G6" s="20" t="n">
        <v>957</v>
      </c>
      <c r="H6" s="20" t="n">
        <v>17903</v>
      </c>
      <c r="I6" s="20" t="n">
        <v>150</v>
      </c>
      <c r="J6" s="20" t="n">
        <v>4844</v>
      </c>
      <c r="K6" s="20" t="n">
        <v>959</v>
      </c>
      <c r="L6" s="20" t="n">
        <v>10897</v>
      </c>
      <c r="M6" s="20" t="n">
        <v>29</v>
      </c>
      <c r="N6" s="20" t="n">
        <v>127</v>
      </c>
      <c r="O6" s="20" t="n">
        <v>6760</v>
      </c>
      <c r="P6" s="20" t="n">
        <v>72326</v>
      </c>
      <c r="Q6" s="20" t="n">
        <v>76</v>
      </c>
      <c r="R6" s="20" t="n">
        <v>13124</v>
      </c>
      <c r="S6" s="20" t="n">
        <v>961</v>
      </c>
      <c r="T6" s="20" t="n">
        <v>34887</v>
      </c>
      <c r="U6" s="10"/>
    </row>
    <row r="7" customFormat="false" ht="14.25" hidden="false" customHeight="true" outlineLevel="0" collapsed="false">
      <c r="A7" s="18" t="s">
        <v>15</v>
      </c>
      <c r="B7" s="18"/>
      <c r="C7" s="19" t="n">
        <v>9574</v>
      </c>
      <c r="D7" s="20" t="n">
        <v>168556</v>
      </c>
      <c r="E7" s="20" t="n">
        <v>108</v>
      </c>
      <c r="F7" s="20" t="n">
        <v>4406</v>
      </c>
      <c r="G7" s="20" t="n">
        <v>910</v>
      </c>
      <c r="H7" s="20" t="n">
        <v>18231</v>
      </c>
      <c r="I7" s="20" t="n">
        <v>115</v>
      </c>
      <c r="J7" s="20" t="n">
        <v>4876</v>
      </c>
      <c r="K7" s="20" t="n">
        <v>97</v>
      </c>
      <c r="L7" s="20" t="n">
        <v>3138</v>
      </c>
      <c r="M7" s="20" t="s">
        <v>16</v>
      </c>
      <c r="N7" s="20" t="s">
        <v>16</v>
      </c>
      <c r="O7" s="20" t="n">
        <v>7520</v>
      </c>
      <c r="P7" s="20" t="n">
        <v>78694</v>
      </c>
      <c r="Q7" s="20" t="n">
        <v>87</v>
      </c>
      <c r="R7" s="20" t="n">
        <v>18555</v>
      </c>
      <c r="S7" s="20" t="n">
        <v>737</v>
      </c>
      <c r="T7" s="20" t="n">
        <v>40656</v>
      </c>
      <c r="U7" s="10"/>
    </row>
    <row r="8" customFormat="false" ht="14.25" hidden="false" customHeight="true" outlineLevel="0" collapsed="false">
      <c r="A8" s="18" t="s">
        <v>17</v>
      </c>
      <c r="B8" s="18"/>
      <c r="C8" s="19" t="n">
        <v>9941</v>
      </c>
      <c r="D8" s="20" t="n">
        <v>158729</v>
      </c>
      <c r="E8" s="20" t="n">
        <v>338</v>
      </c>
      <c r="F8" s="20" t="n">
        <v>7741</v>
      </c>
      <c r="G8" s="20" t="n">
        <v>758</v>
      </c>
      <c r="H8" s="20" t="n">
        <v>15646</v>
      </c>
      <c r="I8" s="20" t="n">
        <v>84</v>
      </c>
      <c r="J8" s="20" t="n">
        <v>4110</v>
      </c>
      <c r="K8" s="20" t="n">
        <v>146</v>
      </c>
      <c r="L8" s="20" t="n">
        <v>3853</v>
      </c>
      <c r="M8" s="20" t="s">
        <v>16</v>
      </c>
      <c r="N8" s="20" t="s">
        <v>16</v>
      </c>
      <c r="O8" s="20" t="n">
        <v>7842</v>
      </c>
      <c r="P8" s="20" t="n">
        <v>83971</v>
      </c>
      <c r="Q8" s="20" t="n">
        <v>55</v>
      </c>
      <c r="R8" s="20" t="n">
        <v>7040</v>
      </c>
      <c r="S8" s="20" t="n">
        <v>718</v>
      </c>
      <c r="T8" s="20" t="n">
        <v>36368</v>
      </c>
      <c r="U8" s="10"/>
    </row>
    <row r="9" customFormat="false" ht="14.25" hidden="false" customHeight="true" outlineLevel="0" collapsed="false">
      <c r="A9" s="18" t="s">
        <v>18</v>
      </c>
      <c r="B9" s="18"/>
      <c r="C9" s="19" t="n">
        <v>10644</v>
      </c>
      <c r="D9" s="20" t="n">
        <v>185854</v>
      </c>
      <c r="E9" s="20" t="n">
        <v>303</v>
      </c>
      <c r="F9" s="20" t="n">
        <v>9778</v>
      </c>
      <c r="G9" s="20" t="n">
        <v>749</v>
      </c>
      <c r="H9" s="20" t="n">
        <v>22570</v>
      </c>
      <c r="I9" s="20" t="n">
        <v>82</v>
      </c>
      <c r="J9" s="20" t="n">
        <v>3749</v>
      </c>
      <c r="K9" s="20" t="n">
        <v>186</v>
      </c>
      <c r="L9" s="20" t="n">
        <v>5205</v>
      </c>
      <c r="M9" s="20" t="s">
        <v>16</v>
      </c>
      <c r="N9" s="20" t="s">
        <v>16</v>
      </c>
      <c r="O9" s="20" t="n">
        <v>8290</v>
      </c>
      <c r="P9" s="20" t="n">
        <v>85783</v>
      </c>
      <c r="Q9" s="20" t="n">
        <v>64</v>
      </c>
      <c r="R9" s="20" t="n">
        <v>7081</v>
      </c>
      <c r="S9" s="20" t="n">
        <v>970</v>
      </c>
      <c r="T9" s="20" t="n">
        <v>51688</v>
      </c>
      <c r="U9" s="10"/>
    </row>
    <row r="10" customFormat="false" ht="14.25" hidden="false" customHeight="true" outlineLevel="0" collapsed="false">
      <c r="A10" s="18" t="s">
        <v>19</v>
      </c>
      <c r="B10" s="18"/>
      <c r="C10" s="21" t="n">
        <f aca="false">SUM(C12:C19)</f>
        <v>10623</v>
      </c>
      <c r="D10" s="22" t="n">
        <f aca="false">SUM(D12:D19)</f>
        <v>191157</v>
      </c>
      <c r="E10" s="22" t="n">
        <f aca="false">SUM(E12:E19)</f>
        <v>375</v>
      </c>
      <c r="F10" s="22" t="n">
        <f aca="false">SUM(F12:F19)</f>
        <v>12786</v>
      </c>
      <c r="G10" s="22" t="n">
        <f aca="false">SUM(G12:G19)</f>
        <v>866</v>
      </c>
      <c r="H10" s="22" t="n">
        <f aca="false">SUM(H12:H19)</f>
        <v>14868</v>
      </c>
      <c r="I10" s="22" t="n">
        <f aca="false">SUM(I12:I19)</f>
        <v>74</v>
      </c>
      <c r="J10" s="22" t="n">
        <f aca="false">SUM(J12:J19)</f>
        <v>2905</v>
      </c>
      <c r="K10" s="22" t="n">
        <f aca="false">SUM(K12:K19)</f>
        <v>223</v>
      </c>
      <c r="L10" s="22" t="n">
        <f aca="false">SUM(L12:L19)</f>
        <v>5935</v>
      </c>
      <c r="M10" s="22" t="s">
        <v>16</v>
      </c>
      <c r="N10" s="22" t="s">
        <v>16</v>
      </c>
      <c r="O10" s="22" t="n">
        <f aca="false">SUM(O12:O19)</f>
        <v>8283</v>
      </c>
      <c r="P10" s="22" t="n">
        <f aca="false">SUM(P12:P19)</f>
        <v>87938</v>
      </c>
      <c r="Q10" s="22" t="n">
        <f aca="false">SUM(Q12:Q19)</f>
        <v>91</v>
      </c>
      <c r="R10" s="22" t="n">
        <f aca="false">SUM(R12:R19)</f>
        <v>39613</v>
      </c>
      <c r="S10" s="22" t="n">
        <f aca="false">SUM(S12:S19)</f>
        <v>711</v>
      </c>
      <c r="T10" s="22" t="n">
        <f aca="false">SUM(T12:T19)</f>
        <v>27112</v>
      </c>
      <c r="U10" s="10"/>
    </row>
    <row r="11" customFormat="false" ht="14.25" hidden="false" customHeight="true" outlineLevel="0" collapsed="false">
      <c r="A11" s="23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0"/>
    </row>
    <row r="12" customFormat="false" ht="14.25" hidden="false" customHeight="true" outlineLevel="0" collapsed="false">
      <c r="A12" s="26" t="s">
        <v>20</v>
      </c>
      <c r="B12" s="26"/>
      <c r="C12" s="24" t="n">
        <v>990</v>
      </c>
      <c r="D12" s="25" t="n">
        <v>25023</v>
      </c>
      <c r="E12" s="25" t="n">
        <v>32</v>
      </c>
      <c r="F12" s="25" t="n">
        <v>1475</v>
      </c>
      <c r="G12" s="25" t="n">
        <v>152</v>
      </c>
      <c r="H12" s="25" t="n">
        <v>2855</v>
      </c>
      <c r="I12" s="25" t="s">
        <v>16</v>
      </c>
      <c r="J12" s="25" t="s">
        <v>16</v>
      </c>
      <c r="K12" s="25" t="n">
        <v>31</v>
      </c>
      <c r="L12" s="25" t="n">
        <v>1185</v>
      </c>
      <c r="M12" s="25" t="s">
        <v>16</v>
      </c>
      <c r="N12" s="25" t="s">
        <v>16</v>
      </c>
      <c r="O12" s="25" t="n">
        <v>696</v>
      </c>
      <c r="P12" s="25" t="n">
        <v>7547</v>
      </c>
      <c r="Q12" s="25" t="n">
        <v>8</v>
      </c>
      <c r="R12" s="25" t="n">
        <v>9061</v>
      </c>
      <c r="S12" s="25" t="n">
        <v>71</v>
      </c>
      <c r="T12" s="25" t="n">
        <v>2900</v>
      </c>
      <c r="U12" s="10"/>
    </row>
    <row r="13" customFormat="false" ht="14.25" hidden="false" customHeight="false" outlineLevel="0" collapsed="false">
      <c r="A13" s="26" t="s">
        <v>21</v>
      </c>
      <c r="B13" s="26"/>
      <c r="C13" s="24" t="n">
        <v>1555</v>
      </c>
      <c r="D13" s="25" t="n">
        <v>19216</v>
      </c>
      <c r="E13" s="25" t="n">
        <v>21</v>
      </c>
      <c r="F13" s="25" t="n">
        <v>517</v>
      </c>
      <c r="G13" s="25" t="n">
        <v>67</v>
      </c>
      <c r="H13" s="25" t="n">
        <v>865</v>
      </c>
      <c r="I13" s="25" t="n">
        <v>15</v>
      </c>
      <c r="J13" s="25" t="n">
        <v>863</v>
      </c>
      <c r="K13" s="25" t="n">
        <v>22</v>
      </c>
      <c r="L13" s="25" t="n">
        <v>306</v>
      </c>
      <c r="M13" s="25" t="s">
        <v>16</v>
      </c>
      <c r="N13" s="25" t="s">
        <v>16</v>
      </c>
      <c r="O13" s="25" t="n">
        <v>1353</v>
      </c>
      <c r="P13" s="25" t="n">
        <v>12566</v>
      </c>
      <c r="Q13" s="25" t="n">
        <v>12</v>
      </c>
      <c r="R13" s="25" t="n">
        <v>2608</v>
      </c>
      <c r="S13" s="25" t="n">
        <v>65</v>
      </c>
      <c r="T13" s="25" t="n">
        <v>1491</v>
      </c>
      <c r="U13" s="10"/>
    </row>
    <row r="14" customFormat="false" ht="14.25" hidden="false" customHeight="false" outlineLevel="0" collapsed="false">
      <c r="A14" s="26" t="s">
        <v>22</v>
      </c>
      <c r="B14" s="26"/>
      <c r="C14" s="24" t="n">
        <v>1580</v>
      </c>
      <c r="D14" s="25" t="n">
        <v>23737</v>
      </c>
      <c r="E14" s="25" t="n">
        <v>5</v>
      </c>
      <c r="F14" s="25" t="n">
        <v>120</v>
      </c>
      <c r="G14" s="25" t="n">
        <v>118</v>
      </c>
      <c r="H14" s="25" t="n">
        <v>1937</v>
      </c>
      <c r="I14" s="25" t="n">
        <v>0</v>
      </c>
      <c r="J14" s="25" t="n">
        <v>0</v>
      </c>
      <c r="K14" s="25" t="n">
        <v>22</v>
      </c>
      <c r="L14" s="25" t="n">
        <v>700</v>
      </c>
      <c r="M14" s="25" t="s">
        <v>16</v>
      </c>
      <c r="N14" s="25" t="s">
        <v>16</v>
      </c>
      <c r="O14" s="25" t="n">
        <v>1362</v>
      </c>
      <c r="P14" s="25" t="n">
        <v>16951</v>
      </c>
      <c r="Q14" s="25" t="n">
        <v>10</v>
      </c>
      <c r="R14" s="25" t="n">
        <v>2625</v>
      </c>
      <c r="S14" s="25" t="n">
        <v>63</v>
      </c>
      <c r="T14" s="25" t="n">
        <v>1404</v>
      </c>
      <c r="U14" s="10"/>
    </row>
    <row r="15" customFormat="false" ht="14.25" hidden="false" customHeight="true" outlineLevel="0" collapsed="false">
      <c r="A15" s="26" t="s">
        <v>23</v>
      </c>
      <c r="B15" s="26"/>
      <c r="C15" s="24" t="n">
        <v>1262</v>
      </c>
      <c r="D15" s="25" t="n">
        <v>19427</v>
      </c>
      <c r="E15" s="25" t="n">
        <v>42</v>
      </c>
      <c r="F15" s="25" t="n">
        <v>1155</v>
      </c>
      <c r="G15" s="25" t="n">
        <v>134</v>
      </c>
      <c r="H15" s="25" t="n">
        <v>1537</v>
      </c>
      <c r="I15" s="25" t="n">
        <v>26</v>
      </c>
      <c r="J15" s="25" t="n">
        <v>965</v>
      </c>
      <c r="K15" s="25" t="n">
        <v>9</v>
      </c>
      <c r="L15" s="25" t="n">
        <v>251</v>
      </c>
      <c r="M15" s="25" t="s">
        <v>16</v>
      </c>
      <c r="N15" s="25" t="s">
        <v>16</v>
      </c>
      <c r="O15" s="25" t="n">
        <v>995</v>
      </c>
      <c r="P15" s="25" t="n">
        <v>10078</v>
      </c>
      <c r="Q15" s="25" t="n">
        <v>3</v>
      </c>
      <c r="R15" s="25" t="n">
        <v>855</v>
      </c>
      <c r="S15" s="25" t="n">
        <v>53</v>
      </c>
      <c r="T15" s="25" t="n">
        <v>4586</v>
      </c>
      <c r="U15" s="10"/>
    </row>
    <row r="16" customFormat="false" ht="14.25" hidden="false" customHeight="true" outlineLevel="0" collapsed="false">
      <c r="A16" s="26" t="s">
        <v>24</v>
      </c>
      <c r="B16" s="26"/>
      <c r="C16" s="24" t="n">
        <v>739</v>
      </c>
      <c r="D16" s="25" t="n">
        <v>8369</v>
      </c>
      <c r="E16" s="25" t="n">
        <v>15</v>
      </c>
      <c r="F16" s="25" t="n">
        <v>286</v>
      </c>
      <c r="G16" s="25" t="n">
        <v>71</v>
      </c>
      <c r="H16" s="25" t="n">
        <v>1309</v>
      </c>
      <c r="I16" s="25" t="n">
        <v>15</v>
      </c>
      <c r="J16" s="25" t="n">
        <v>363</v>
      </c>
      <c r="K16" s="25" t="n">
        <v>7</v>
      </c>
      <c r="L16" s="25" t="n">
        <v>128</v>
      </c>
      <c r="M16" s="25" t="s">
        <v>16</v>
      </c>
      <c r="N16" s="25" t="s">
        <v>16</v>
      </c>
      <c r="O16" s="25" t="n">
        <v>544</v>
      </c>
      <c r="P16" s="25" t="n">
        <v>4487</v>
      </c>
      <c r="Q16" s="25" t="n">
        <v>1</v>
      </c>
      <c r="R16" s="25" t="n">
        <v>5</v>
      </c>
      <c r="S16" s="25" t="n">
        <v>86</v>
      </c>
      <c r="T16" s="25" t="n">
        <v>1791</v>
      </c>
      <c r="U16" s="10"/>
    </row>
    <row r="17" customFormat="false" ht="14.25" hidden="false" customHeight="true" outlineLevel="0" collapsed="false">
      <c r="A17" s="26" t="s">
        <v>25</v>
      </c>
      <c r="B17" s="26"/>
      <c r="C17" s="24" t="n">
        <v>1925</v>
      </c>
      <c r="D17" s="25" t="n">
        <v>44885</v>
      </c>
      <c r="E17" s="25" t="n">
        <v>69</v>
      </c>
      <c r="F17" s="25" t="n">
        <v>1818</v>
      </c>
      <c r="G17" s="25" t="n">
        <v>120</v>
      </c>
      <c r="H17" s="25" t="n">
        <v>2192</v>
      </c>
      <c r="I17" s="25" t="n">
        <v>11</v>
      </c>
      <c r="J17" s="25" t="n">
        <v>514</v>
      </c>
      <c r="K17" s="25" t="n">
        <v>60</v>
      </c>
      <c r="L17" s="25" t="n">
        <v>1071</v>
      </c>
      <c r="M17" s="25" t="s">
        <v>16</v>
      </c>
      <c r="N17" s="25" t="s">
        <v>16</v>
      </c>
      <c r="O17" s="25" t="n">
        <v>1495</v>
      </c>
      <c r="P17" s="25" t="n">
        <v>14623</v>
      </c>
      <c r="Q17" s="25" t="n">
        <v>29</v>
      </c>
      <c r="R17" s="25" t="n">
        <v>18480</v>
      </c>
      <c r="S17" s="25" t="n">
        <v>141</v>
      </c>
      <c r="T17" s="25" t="n">
        <v>6187</v>
      </c>
      <c r="U17" s="10"/>
    </row>
    <row r="18" customFormat="false" ht="14.25" hidden="false" customHeight="true" outlineLevel="0" collapsed="false">
      <c r="A18" s="26" t="s">
        <v>26</v>
      </c>
      <c r="B18" s="26"/>
      <c r="C18" s="24" t="n">
        <v>656</v>
      </c>
      <c r="D18" s="25" t="n">
        <v>12356</v>
      </c>
      <c r="E18" s="25" t="n">
        <v>69</v>
      </c>
      <c r="F18" s="25" t="n">
        <v>2412</v>
      </c>
      <c r="G18" s="25" t="n">
        <v>78</v>
      </c>
      <c r="H18" s="25" t="n">
        <v>1195</v>
      </c>
      <c r="I18" s="25" t="n">
        <v>7</v>
      </c>
      <c r="J18" s="25" t="n">
        <v>200</v>
      </c>
      <c r="K18" s="25" t="n">
        <v>27</v>
      </c>
      <c r="L18" s="25" t="n">
        <v>877</v>
      </c>
      <c r="M18" s="25" t="s">
        <v>16</v>
      </c>
      <c r="N18" s="25" t="s">
        <v>16</v>
      </c>
      <c r="O18" s="25" t="n">
        <v>369</v>
      </c>
      <c r="P18" s="25" t="n">
        <v>2545</v>
      </c>
      <c r="Q18" s="25" t="n">
        <v>16</v>
      </c>
      <c r="R18" s="25" t="n">
        <v>2540</v>
      </c>
      <c r="S18" s="25" t="n">
        <v>90</v>
      </c>
      <c r="T18" s="25" t="n">
        <v>2587</v>
      </c>
      <c r="U18" s="10"/>
    </row>
    <row r="19" customFormat="false" ht="14.25" hidden="false" customHeight="true" outlineLevel="0" collapsed="false">
      <c r="A19" s="26" t="s">
        <v>27</v>
      </c>
      <c r="B19" s="26"/>
      <c r="C19" s="24" t="n">
        <v>1916</v>
      </c>
      <c r="D19" s="25" t="n">
        <v>38144</v>
      </c>
      <c r="E19" s="25" t="n">
        <v>122</v>
      </c>
      <c r="F19" s="25" t="n">
        <v>5003</v>
      </c>
      <c r="G19" s="25" t="n">
        <v>126</v>
      </c>
      <c r="H19" s="25" t="n">
        <v>2978</v>
      </c>
      <c r="I19" s="25" t="s">
        <v>16</v>
      </c>
      <c r="J19" s="25" t="s">
        <v>16</v>
      </c>
      <c r="K19" s="25" t="n">
        <v>45</v>
      </c>
      <c r="L19" s="25" t="n">
        <v>1417</v>
      </c>
      <c r="M19" s="25" t="s">
        <v>16</v>
      </c>
      <c r="N19" s="25" t="s">
        <v>16</v>
      </c>
      <c r="O19" s="25" t="n">
        <v>1469</v>
      </c>
      <c r="P19" s="25" t="n">
        <v>19141</v>
      </c>
      <c r="Q19" s="25" t="n">
        <v>12</v>
      </c>
      <c r="R19" s="25" t="n">
        <v>3439</v>
      </c>
      <c r="S19" s="25" t="n">
        <v>142</v>
      </c>
      <c r="T19" s="25" t="n">
        <v>6166</v>
      </c>
      <c r="U19" s="10"/>
    </row>
    <row r="20" customFormat="false" ht="14.25" hidden="false" customHeight="true" outlineLevel="0" collapsed="false">
      <c r="A20" s="27"/>
      <c r="B20" s="27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0"/>
    </row>
    <row r="21" customFormat="false" ht="14.25" hidden="false" customHeight="true" outlineLevel="0" collapsed="false">
      <c r="A21" s="2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0"/>
    </row>
    <row r="22" customFormat="false" ht="14.25" hidden="false" customHeight="true" outlineLevel="0" collapsed="false">
      <c r="A22" s="29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10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</sheetData>
  <mergeCells count="18">
    <mergeCell ref="A1:J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B5"/>
    <mergeCell ref="A6:B6"/>
    <mergeCell ref="A7:B7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8:37Z</dcterms:modified>
  <cp:revision>0</cp:revision>
  <dc:subject/>
  <dc:title/>
</cp:coreProperties>
</file>