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会館の利用状況" sheetId="1" state="visible" r:id="rId2"/>
  </sheets>
  <definedNames>
    <definedName function="false" hidden="false" localSheetId="0" name="_xlnm.Print_Area" vbProcedure="false">市民会館の利用状況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2"/>
        <rFont val="ＭＳ ゴシック"/>
        <family val="3"/>
        <charset val="128"/>
      </rPr>
      <t xml:space="preserve">16-19 </t>
    </r>
    <r>
      <rPr>
        <sz val="12"/>
        <rFont val="Noto Sans"/>
        <family val="2"/>
      </rPr>
      <t xml:space="preserve">市民会館の利用状況</t>
    </r>
  </si>
  <si>
    <t xml:space="preserve">区分</t>
  </si>
  <si>
    <t xml:space="preserve">総数</t>
  </si>
  <si>
    <t xml:space="preserve">舞台練習場</t>
  </si>
  <si>
    <t xml:space="preserve">会議室</t>
  </si>
  <si>
    <t xml:space="preserve">その他</t>
  </si>
  <si>
    <t xml:space="preserve">ギャラリー</t>
  </si>
  <si>
    <t xml:space="preserve">回数</t>
  </si>
  <si>
    <t xml:space="preserve">人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市民会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9.69"/>
    <col collapsed="false" customWidth="true" hidden="false" outlineLevel="0" max="3" min="3" style="1" width="7.29"/>
    <col collapsed="false" customWidth="true" hidden="false" outlineLevel="0" max="4" min="4" style="1" width="8"/>
    <col collapsed="false" customWidth="true" hidden="false" outlineLevel="0" max="5" min="5" style="1" width="5.99"/>
    <col collapsed="false" customWidth="true" hidden="false" outlineLevel="0" max="6" min="6" style="1" width="8"/>
    <col collapsed="false" customWidth="true" hidden="false" outlineLevel="0" max="7" min="7" style="1" width="5.99"/>
    <col collapsed="false" customWidth="true" hidden="false" outlineLevel="0" max="8" min="8" style="1" width="8"/>
    <col collapsed="false" customWidth="true" hidden="false" outlineLevel="0" max="9" min="9" style="1" width="5.99"/>
    <col collapsed="false" customWidth="true" hidden="false" outlineLevel="0" max="10" min="10" style="1" width="8"/>
    <col collapsed="false" customWidth="true" hidden="false" outlineLevel="0" max="11" min="11" style="1" width="7.09"/>
    <col collapsed="false" customWidth="true" hidden="false" outlineLevel="0" max="12" min="12" style="1" width="8.39"/>
    <col collapsed="false" customWidth="false" hidden="false" outlineLevel="0" max="257" min="13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4"/>
      <c r="L2" s="3"/>
    </row>
    <row r="3" customFormat="false" ht="14.2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7" t="s">
        <v>4</v>
      </c>
      <c r="H3" s="7"/>
      <c r="I3" s="7" t="s">
        <v>5</v>
      </c>
      <c r="J3" s="7"/>
      <c r="K3" s="8" t="s">
        <v>6</v>
      </c>
      <c r="L3" s="8"/>
    </row>
    <row r="4" customFormat="false" ht="14.25" hidden="false" customHeight="true" outlineLevel="0" collapsed="false">
      <c r="A4" s="5"/>
      <c r="B4" s="5"/>
      <c r="C4" s="8" t="s">
        <v>7</v>
      </c>
      <c r="D4" s="9" t="s">
        <v>8</v>
      </c>
      <c r="E4" s="10" t="s">
        <v>7</v>
      </c>
      <c r="F4" s="5" t="s">
        <v>8</v>
      </c>
      <c r="G4" s="8" t="s">
        <v>7</v>
      </c>
      <c r="H4" s="11" t="s">
        <v>8</v>
      </c>
      <c r="I4" s="10" t="s">
        <v>7</v>
      </c>
      <c r="J4" s="12" t="s">
        <v>8</v>
      </c>
      <c r="K4" s="10" t="s">
        <v>7</v>
      </c>
      <c r="L4" s="12" t="s">
        <v>8</v>
      </c>
    </row>
    <row r="5" customFormat="false" ht="14.25" hidden="false" customHeight="true" outlineLevel="0" collapsed="false">
      <c r="A5" s="13"/>
      <c r="B5" s="13"/>
      <c r="C5" s="14"/>
      <c r="D5" s="13"/>
      <c r="E5" s="13"/>
      <c r="F5" s="13"/>
      <c r="G5" s="13"/>
      <c r="H5" s="13"/>
      <c r="I5" s="13"/>
      <c r="J5" s="13"/>
      <c r="K5" s="4"/>
      <c r="L5" s="3"/>
      <c r="M5" s="15"/>
    </row>
    <row r="6" customFormat="false" ht="14.25" hidden="false" customHeight="true" outlineLevel="0" collapsed="false">
      <c r="A6" s="16" t="s">
        <v>9</v>
      </c>
      <c r="B6" s="16"/>
      <c r="C6" s="17" t="n">
        <v>1307</v>
      </c>
      <c r="D6" s="18" t="n">
        <v>57826</v>
      </c>
      <c r="E6" s="18" t="n">
        <v>578</v>
      </c>
      <c r="F6" s="18" t="n">
        <v>12831</v>
      </c>
      <c r="G6" s="18" t="n">
        <v>643</v>
      </c>
      <c r="H6" s="18" t="n">
        <v>11728</v>
      </c>
      <c r="I6" s="18" t="n">
        <v>34</v>
      </c>
      <c r="J6" s="18" t="n">
        <v>499</v>
      </c>
      <c r="K6" s="19" t="n">
        <v>52</v>
      </c>
      <c r="L6" s="20" t="n">
        <v>32768</v>
      </c>
      <c r="M6" s="15"/>
    </row>
    <row r="7" customFormat="false" ht="14.25" hidden="false" customHeight="true" outlineLevel="0" collapsed="false">
      <c r="A7" s="16" t="s">
        <v>10</v>
      </c>
      <c r="B7" s="16"/>
      <c r="C7" s="17" t="n">
        <v>1518</v>
      </c>
      <c r="D7" s="18" t="n">
        <v>43865</v>
      </c>
      <c r="E7" s="18" t="n">
        <v>680</v>
      </c>
      <c r="F7" s="18" t="n">
        <v>15325</v>
      </c>
      <c r="G7" s="18" t="n">
        <v>751</v>
      </c>
      <c r="H7" s="18" t="n">
        <v>15372</v>
      </c>
      <c r="I7" s="18" t="n">
        <v>24</v>
      </c>
      <c r="J7" s="18" t="n">
        <v>315</v>
      </c>
      <c r="K7" s="19" t="n">
        <v>63</v>
      </c>
      <c r="L7" s="20" t="n">
        <v>12853</v>
      </c>
      <c r="M7" s="15"/>
    </row>
    <row r="8" customFormat="false" ht="14.25" hidden="false" customHeight="false" outlineLevel="0" collapsed="false">
      <c r="A8" s="16" t="s">
        <v>11</v>
      </c>
      <c r="B8" s="16"/>
      <c r="C8" s="17" t="n">
        <v>1350</v>
      </c>
      <c r="D8" s="18" t="n">
        <v>38812</v>
      </c>
      <c r="E8" s="18" t="n">
        <v>598</v>
      </c>
      <c r="F8" s="18" t="n">
        <v>12420</v>
      </c>
      <c r="G8" s="18" t="n">
        <v>674</v>
      </c>
      <c r="H8" s="18" t="n">
        <v>13150</v>
      </c>
      <c r="I8" s="18" t="n">
        <v>18</v>
      </c>
      <c r="J8" s="18" t="n">
        <v>359</v>
      </c>
      <c r="K8" s="21" t="n">
        <v>60</v>
      </c>
      <c r="L8" s="19" t="n">
        <v>12883</v>
      </c>
      <c r="M8" s="15"/>
    </row>
    <row r="9" customFormat="false" ht="14.25" hidden="false" customHeight="true" outlineLevel="0" collapsed="false">
      <c r="A9" s="16" t="s">
        <v>12</v>
      </c>
      <c r="B9" s="16"/>
      <c r="C9" s="17" t="n">
        <v>1585</v>
      </c>
      <c r="D9" s="18" t="n">
        <v>39965</v>
      </c>
      <c r="E9" s="18" t="n">
        <v>617</v>
      </c>
      <c r="F9" s="18" t="n">
        <v>13211</v>
      </c>
      <c r="G9" s="18" t="n">
        <v>723</v>
      </c>
      <c r="H9" s="18" t="n">
        <v>15062</v>
      </c>
      <c r="I9" s="21" t="n">
        <v>18</v>
      </c>
      <c r="J9" s="19" t="n">
        <v>317</v>
      </c>
      <c r="K9" s="3" t="n">
        <v>227</v>
      </c>
      <c r="L9" s="22" t="n">
        <v>11375</v>
      </c>
      <c r="M9" s="15"/>
    </row>
    <row r="10" customFormat="false" ht="14.25" hidden="false" customHeight="false" outlineLevel="0" collapsed="false">
      <c r="A10" s="23" t="s">
        <v>13</v>
      </c>
      <c r="B10" s="23"/>
      <c r="C10" s="24" t="n">
        <f aca="false">E10+G10+I10+K10</f>
        <v>1636</v>
      </c>
      <c r="D10" s="25" t="n">
        <f aca="false">F10+H10+J10+L10</f>
        <v>38258</v>
      </c>
      <c r="E10" s="25" t="n">
        <v>583</v>
      </c>
      <c r="F10" s="25" t="n">
        <v>12018</v>
      </c>
      <c r="G10" s="25" t="n">
        <v>787</v>
      </c>
      <c r="H10" s="25" t="n">
        <v>14731</v>
      </c>
      <c r="I10" s="26" t="n">
        <v>26</v>
      </c>
      <c r="J10" s="27" t="n">
        <v>446</v>
      </c>
      <c r="K10" s="28" t="n">
        <v>240</v>
      </c>
      <c r="L10" s="29" t="n">
        <v>11063</v>
      </c>
      <c r="M10" s="15"/>
    </row>
    <row r="11" customFormat="false" ht="14.25" hidden="false" customHeight="true" outlineLevel="0" collapsed="false">
      <c r="A11" s="30"/>
      <c r="B11" s="31"/>
      <c r="C11" s="32"/>
      <c r="D11" s="32"/>
      <c r="E11" s="32"/>
      <c r="F11" s="32"/>
      <c r="G11" s="33"/>
      <c r="H11" s="33"/>
      <c r="I11" s="33"/>
      <c r="J11" s="33"/>
      <c r="K11" s="34"/>
      <c r="L11" s="34"/>
      <c r="M11" s="15"/>
    </row>
    <row r="12" customFormat="false" ht="14.25" hidden="false" customHeight="false" outlineLevel="0" collapsed="false">
      <c r="A12" s="4"/>
      <c r="B12" s="2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15"/>
    </row>
    <row r="13" customFormat="false" ht="14.25" hidden="false" customHeight="true" outlineLevel="0" collapsed="false">
      <c r="A13" s="36" t="s">
        <v>1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5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12">
    <mergeCell ref="A1:J1"/>
    <mergeCell ref="A3:B4"/>
    <mergeCell ref="C3:D3"/>
    <mergeCell ref="E3:F3"/>
    <mergeCell ref="G3:H3"/>
    <mergeCell ref="I3:J3"/>
    <mergeCell ref="K3:L3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38:59Z</dcterms:modified>
  <cp:revision>0</cp:revision>
  <dc:subject/>
  <dc:title/>
</cp:coreProperties>
</file>