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こね市文化プラザの利用状況" sheetId="1" state="visible" r:id="rId2"/>
  </sheets>
  <definedNames>
    <definedName function="false" hidden="false" localSheetId="0" name="_xlnm.Print_Area" vbProcedure="false">ひこね市文化プラザの利用状況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2"/>
        <rFont val="ＭＳ ゴシック"/>
        <family val="3"/>
        <charset val="128"/>
      </rPr>
      <t xml:space="preserve">16-22 </t>
    </r>
    <r>
      <rPr>
        <sz val="12"/>
        <rFont val="Noto Sans"/>
        <family val="2"/>
      </rPr>
      <t xml:space="preserve">ひこね市文化プラザの利用状況</t>
    </r>
  </si>
  <si>
    <t xml:space="preserve">（単位：人）</t>
  </si>
  <si>
    <t xml:space="preserve">区分</t>
  </si>
  <si>
    <t xml:space="preserve">総数</t>
  </si>
  <si>
    <t xml:space="preserve">グランドホール</t>
  </si>
  <si>
    <t xml:space="preserve">エコーホール</t>
  </si>
  <si>
    <t xml:space="preserve">メッセホール</t>
  </si>
  <si>
    <t xml:space="preserve">楽屋</t>
  </si>
  <si>
    <t xml:space="preserve">件数</t>
  </si>
  <si>
    <t xml:space="preserve">人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第１</t>
  </si>
  <si>
    <t xml:space="preserve">第２</t>
  </si>
  <si>
    <t xml:space="preserve">特別会議室</t>
  </si>
  <si>
    <t xml:space="preserve">視聴覚室</t>
  </si>
  <si>
    <t xml:space="preserve">和室研修室</t>
  </si>
  <si>
    <r>
      <rPr>
        <sz val="12"/>
        <rFont val="Noto Sans"/>
        <family val="2"/>
      </rPr>
      <t xml:space="preserve">研修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室</t>
    </r>
    <r>
      <rPr>
        <sz val="12"/>
        <rFont val="ＭＳ 明朝"/>
        <family val="1"/>
        <charset val="128"/>
      </rPr>
      <t xml:space="preserve">)</t>
    </r>
  </si>
  <si>
    <t xml:space="preserve">展示ロビー</t>
  </si>
  <si>
    <t xml:space="preserve">リハーサル室</t>
  </si>
  <si>
    <t xml:space="preserve">資料：ひこね市文化プラ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6.49"/>
    <col collapsed="false" customWidth="true" hidden="false" outlineLevel="0" max="3" min="3" style="1" width="7.69"/>
    <col collapsed="false" customWidth="true" hidden="false" outlineLevel="0" max="4" min="4" style="1" width="5.19"/>
    <col collapsed="false" customWidth="true" hidden="false" outlineLevel="0" max="5" min="5" style="1" width="7.19"/>
    <col collapsed="false" customWidth="true" hidden="false" outlineLevel="0" max="6" min="6" style="1" width="5.19"/>
    <col collapsed="false" customWidth="true" hidden="false" outlineLevel="0" max="7" min="7" style="1" width="7.19"/>
    <col collapsed="false" customWidth="true" hidden="false" outlineLevel="0" max="8" min="8" style="1" width="5.19"/>
    <col collapsed="false" customWidth="true" hidden="false" outlineLevel="0" max="9" min="9" style="1" width="7.19"/>
    <col collapsed="false" customWidth="true" hidden="false" outlineLevel="0" max="10" min="10" style="1" width="5.19"/>
    <col collapsed="false" customWidth="true" hidden="false" outlineLevel="0" max="11" min="11" style="1" width="7.19"/>
    <col collapsed="false" customWidth="true" hidden="false" outlineLevel="0" max="12" min="12" style="1" width="5.69"/>
    <col collapsed="false" customWidth="true" hidden="false" outlineLevel="0" max="13" min="13" style="1" width="6.69"/>
    <col collapsed="false" customWidth="true" hidden="false" outlineLevel="0" max="14" min="14" style="1" width="5.69"/>
    <col collapsed="false" customWidth="true" hidden="false" outlineLevel="0" max="15" min="15" style="1" width="6.69"/>
    <col collapsed="false" customWidth="false" hidden="false" outlineLevel="0" max="257" min="16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4"/>
      <c r="M3" s="4"/>
      <c r="N3" s="4"/>
      <c r="O3" s="4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4"/>
      <c r="M4" s="4"/>
      <c r="N4" s="4"/>
      <c r="O4" s="4"/>
    </row>
    <row r="5" customFormat="false" ht="14.25" hidden="false" customHeight="true" outlineLevel="0" collapsed="false">
      <c r="A5" s="5"/>
      <c r="B5" s="8" t="s">
        <v>8</v>
      </c>
      <c r="C5" s="9" t="s">
        <v>9</v>
      </c>
      <c r="D5" s="10" t="s">
        <v>8</v>
      </c>
      <c r="E5" s="11" t="s">
        <v>9</v>
      </c>
      <c r="F5" s="8" t="s">
        <v>8</v>
      </c>
      <c r="G5" s="9" t="s">
        <v>9</v>
      </c>
      <c r="H5" s="10" t="s">
        <v>8</v>
      </c>
      <c r="I5" s="11" t="s">
        <v>9</v>
      </c>
      <c r="J5" s="8" t="s">
        <v>8</v>
      </c>
      <c r="K5" s="12" t="s">
        <v>9</v>
      </c>
      <c r="L5" s="4"/>
      <c r="M5" s="4"/>
      <c r="N5" s="4"/>
      <c r="O5" s="4"/>
    </row>
    <row r="6" customFormat="false" ht="14.2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5"/>
      <c r="K6" s="15"/>
      <c r="L6" s="4"/>
      <c r="M6" s="4"/>
      <c r="N6" s="4"/>
      <c r="O6" s="4"/>
    </row>
    <row r="7" customFormat="false" ht="14.25" hidden="false" customHeight="true" outlineLevel="0" collapsed="false">
      <c r="A7" s="16" t="s">
        <v>10</v>
      </c>
      <c r="B7" s="14" t="n">
        <v>2186</v>
      </c>
      <c r="C7" s="14" t="n">
        <v>215781</v>
      </c>
      <c r="D7" s="15" t="n">
        <v>102</v>
      </c>
      <c r="E7" s="17" t="n">
        <v>93919</v>
      </c>
      <c r="F7" s="15" t="n">
        <v>123</v>
      </c>
      <c r="G7" s="17" t="n">
        <v>26638</v>
      </c>
      <c r="H7" s="15" t="n">
        <v>106</v>
      </c>
      <c r="I7" s="17" t="n">
        <v>22879</v>
      </c>
      <c r="J7" s="15" t="n">
        <v>555</v>
      </c>
      <c r="K7" s="17" t="n">
        <v>10293</v>
      </c>
      <c r="L7" s="4"/>
      <c r="M7" s="4"/>
      <c r="N7" s="4"/>
      <c r="O7" s="4"/>
    </row>
    <row r="8" customFormat="false" ht="14.25" hidden="false" customHeight="false" outlineLevel="0" collapsed="false">
      <c r="A8" s="16" t="s">
        <v>11</v>
      </c>
      <c r="B8" s="14" t="n">
        <v>2372</v>
      </c>
      <c r="C8" s="14" t="n">
        <v>235992</v>
      </c>
      <c r="D8" s="15" t="n">
        <v>106</v>
      </c>
      <c r="E8" s="17" t="n">
        <v>96254</v>
      </c>
      <c r="F8" s="15" t="n">
        <v>128</v>
      </c>
      <c r="G8" s="17" t="n">
        <v>27919</v>
      </c>
      <c r="H8" s="15" t="n">
        <v>105</v>
      </c>
      <c r="I8" s="17" t="n">
        <v>23384</v>
      </c>
      <c r="J8" s="15" t="n">
        <v>603</v>
      </c>
      <c r="K8" s="17" t="n">
        <v>8528</v>
      </c>
      <c r="L8" s="4"/>
      <c r="M8" s="4"/>
      <c r="N8" s="4"/>
      <c r="O8" s="4"/>
    </row>
    <row r="9" customFormat="false" ht="14.25" hidden="false" customHeight="false" outlineLevel="0" collapsed="false">
      <c r="A9" s="16" t="s">
        <v>12</v>
      </c>
      <c r="B9" s="14" t="n">
        <v>2351</v>
      </c>
      <c r="C9" s="14" t="n">
        <v>229939</v>
      </c>
      <c r="D9" s="15" t="n">
        <v>104</v>
      </c>
      <c r="E9" s="17" t="n">
        <v>100949</v>
      </c>
      <c r="F9" s="15" t="n">
        <v>146</v>
      </c>
      <c r="G9" s="17" t="n">
        <v>28191</v>
      </c>
      <c r="H9" s="15" t="n">
        <v>104</v>
      </c>
      <c r="I9" s="17" t="n">
        <v>19465</v>
      </c>
      <c r="J9" s="15" t="n">
        <v>643</v>
      </c>
      <c r="K9" s="17" t="n">
        <v>9882</v>
      </c>
      <c r="L9" s="4"/>
      <c r="M9" s="4"/>
      <c r="N9" s="4"/>
      <c r="O9" s="4"/>
    </row>
    <row r="10" customFormat="false" ht="14.25" hidden="false" customHeight="true" outlineLevel="0" collapsed="false">
      <c r="A10" s="18" t="s">
        <v>13</v>
      </c>
      <c r="B10" s="14" t="n">
        <v>2314</v>
      </c>
      <c r="C10" s="14" t="n">
        <v>206520</v>
      </c>
      <c r="D10" s="15" t="n">
        <v>107</v>
      </c>
      <c r="E10" s="17" t="n">
        <v>84716</v>
      </c>
      <c r="F10" s="15" t="n">
        <v>150</v>
      </c>
      <c r="G10" s="17" t="n">
        <v>26803</v>
      </c>
      <c r="H10" s="15" t="n">
        <v>104</v>
      </c>
      <c r="I10" s="17" t="n">
        <v>21494</v>
      </c>
      <c r="J10" s="15" t="n">
        <v>601</v>
      </c>
      <c r="K10" s="17" t="n">
        <v>7406</v>
      </c>
      <c r="L10" s="4"/>
      <c r="M10" s="4"/>
      <c r="N10" s="4"/>
      <c r="O10" s="4"/>
    </row>
    <row r="11" customFormat="false" ht="14.25" hidden="false" customHeight="true" outlineLevel="0" collapsed="false">
      <c r="A11" s="18" t="s">
        <v>14</v>
      </c>
      <c r="B11" s="19" t="n">
        <f aca="false">SUM(D11,F11,H11,J11,B22,D22,F22,H22,J22,L22,N22,)</f>
        <v>2638</v>
      </c>
      <c r="C11" s="20" t="n">
        <f aca="false">SUM(E11,G11,I11,K11,C22,E22,G22,I22,K22,M22,O22,)</f>
        <v>208684</v>
      </c>
      <c r="D11" s="21" t="n">
        <v>117</v>
      </c>
      <c r="E11" s="22" t="n">
        <v>97063</v>
      </c>
      <c r="F11" s="21" t="n">
        <v>167</v>
      </c>
      <c r="G11" s="22" t="n">
        <v>26192</v>
      </c>
      <c r="H11" s="21" t="n">
        <v>125</v>
      </c>
      <c r="I11" s="22" t="n">
        <v>22051</v>
      </c>
      <c r="J11" s="21" t="n">
        <v>741</v>
      </c>
      <c r="K11" s="22" t="n">
        <v>9221</v>
      </c>
      <c r="L11" s="4"/>
      <c r="M11" s="4"/>
      <c r="N11" s="4"/>
      <c r="O11" s="4"/>
    </row>
    <row r="12" customFormat="false" ht="14.2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4"/>
      <c r="M12" s="4"/>
      <c r="N12" s="4"/>
      <c r="O12" s="4"/>
    </row>
    <row r="13" customFormat="false" ht="14.25" hidden="false" customHeight="true" outlineLevel="0" collapsed="false">
      <c r="A13" s="4"/>
      <c r="B13" s="2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true" outlineLevel="0" collapsed="false">
      <c r="A14" s="5" t="s">
        <v>2</v>
      </c>
      <c r="B14" s="25" t="s">
        <v>15</v>
      </c>
      <c r="C14" s="26"/>
      <c r="D14" s="25" t="s">
        <v>16</v>
      </c>
      <c r="E14" s="26"/>
      <c r="F14" s="6" t="s">
        <v>17</v>
      </c>
      <c r="G14" s="6"/>
      <c r="H14" s="6" t="s">
        <v>18</v>
      </c>
      <c r="I14" s="6"/>
      <c r="J14" s="7" t="s">
        <v>19</v>
      </c>
      <c r="K14" s="7"/>
      <c r="L14" s="6" t="s">
        <v>20</v>
      </c>
      <c r="M14" s="6"/>
      <c r="N14" s="7" t="s">
        <v>21</v>
      </c>
      <c r="O14" s="7"/>
    </row>
    <row r="15" customFormat="false" ht="14.25" hidden="false" customHeight="true" outlineLevel="0" collapsed="false">
      <c r="A15" s="5"/>
      <c r="B15" s="27" t="s">
        <v>22</v>
      </c>
      <c r="C15" s="27"/>
      <c r="D15" s="27" t="s">
        <v>22</v>
      </c>
      <c r="E15" s="27"/>
      <c r="F15" s="6"/>
      <c r="G15" s="6"/>
      <c r="H15" s="6"/>
      <c r="I15" s="6"/>
      <c r="J15" s="7"/>
      <c r="K15" s="7"/>
      <c r="L15" s="6"/>
      <c r="M15" s="6"/>
      <c r="N15" s="7"/>
      <c r="O15" s="7"/>
    </row>
    <row r="16" customFormat="false" ht="14.25" hidden="false" customHeight="true" outlineLevel="0" collapsed="false">
      <c r="A16" s="5"/>
      <c r="B16" s="28" t="s">
        <v>8</v>
      </c>
      <c r="C16" s="12" t="s">
        <v>9</v>
      </c>
      <c r="D16" s="29" t="s">
        <v>8</v>
      </c>
      <c r="E16" s="11" t="s">
        <v>9</v>
      </c>
      <c r="F16" s="8" t="s">
        <v>8</v>
      </c>
      <c r="G16" s="9" t="s">
        <v>9</v>
      </c>
      <c r="H16" s="10" t="s">
        <v>8</v>
      </c>
      <c r="I16" s="11" t="s">
        <v>9</v>
      </c>
      <c r="J16" s="30" t="s">
        <v>8</v>
      </c>
      <c r="K16" s="12" t="s">
        <v>9</v>
      </c>
      <c r="L16" s="29" t="s">
        <v>8</v>
      </c>
      <c r="M16" s="11" t="s">
        <v>9</v>
      </c>
      <c r="N16" s="29" t="s">
        <v>8</v>
      </c>
      <c r="O16" s="30" t="s">
        <v>9</v>
      </c>
    </row>
    <row r="17" customFormat="false" ht="14.25" hidden="false" customHeight="false" outlineLevel="0" collapsed="false">
      <c r="A17" s="13"/>
      <c r="B17" s="31"/>
      <c r="C17" s="15"/>
      <c r="D17" s="15"/>
      <c r="E17" s="15"/>
      <c r="F17" s="15"/>
      <c r="G17" s="15"/>
      <c r="H17" s="14"/>
      <c r="I17" s="15"/>
      <c r="J17" s="15"/>
      <c r="K17" s="15"/>
      <c r="L17" s="15"/>
      <c r="M17" s="15"/>
      <c r="N17" s="15"/>
      <c r="O17" s="15"/>
    </row>
    <row r="18" customFormat="false" ht="14.25" hidden="false" customHeight="true" outlineLevel="0" collapsed="false">
      <c r="A18" s="16" t="s">
        <v>10</v>
      </c>
      <c r="B18" s="15" t="n">
        <v>163</v>
      </c>
      <c r="C18" s="17" t="n">
        <v>9894</v>
      </c>
      <c r="D18" s="15" t="n">
        <v>192</v>
      </c>
      <c r="E18" s="17" t="n">
        <v>4279</v>
      </c>
      <c r="F18" s="15" t="n">
        <v>41</v>
      </c>
      <c r="G18" s="32" t="n">
        <v>669</v>
      </c>
      <c r="H18" s="15" t="n">
        <v>128</v>
      </c>
      <c r="I18" s="17" t="n">
        <v>7081</v>
      </c>
      <c r="J18" s="15" t="n">
        <v>111</v>
      </c>
      <c r="K18" s="17" t="n">
        <v>2504</v>
      </c>
      <c r="L18" s="15" t="n">
        <v>636</v>
      </c>
      <c r="M18" s="17" t="n">
        <v>26524</v>
      </c>
      <c r="N18" s="15" t="n">
        <v>29</v>
      </c>
      <c r="O18" s="17" t="n">
        <v>11101</v>
      </c>
    </row>
    <row r="19" customFormat="false" ht="14.25" hidden="false" customHeight="false" outlineLevel="0" collapsed="false">
      <c r="A19" s="16" t="s">
        <v>11</v>
      </c>
      <c r="B19" s="15" t="n">
        <v>146</v>
      </c>
      <c r="C19" s="17" t="n">
        <v>9514</v>
      </c>
      <c r="D19" s="15" t="n">
        <v>240</v>
      </c>
      <c r="E19" s="17" t="n">
        <v>5138</v>
      </c>
      <c r="F19" s="15" t="n">
        <v>56</v>
      </c>
      <c r="G19" s="32" t="n">
        <v>702</v>
      </c>
      <c r="H19" s="15" t="n">
        <v>92</v>
      </c>
      <c r="I19" s="17" t="n">
        <v>6110</v>
      </c>
      <c r="J19" s="15" t="n">
        <v>97</v>
      </c>
      <c r="K19" s="17" t="n">
        <v>2263</v>
      </c>
      <c r="L19" s="15" t="n">
        <v>771</v>
      </c>
      <c r="M19" s="17" t="n">
        <v>26738</v>
      </c>
      <c r="N19" s="15" t="n">
        <v>28</v>
      </c>
      <c r="O19" s="17" t="n">
        <v>29442</v>
      </c>
    </row>
    <row r="20" customFormat="false" ht="14.25" hidden="false" customHeight="true" outlineLevel="0" collapsed="false">
      <c r="A20" s="16" t="s">
        <v>12</v>
      </c>
      <c r="B20" s="15" t="n">
        <v>162</v>
      </c>
      <c r="C20" s="17" t="n">
        <v>9627</v>
      </c>
      <c r="D20" s="15" t="n">
        <v>231</v>
      </c>
      <c r="E20" s="17" t="n">
        <v>4056</v>
      </c>
      <c r="F20" s="15" t="n">
        <v>58</v>
      </c>
      <c r="G20" s="32" t="n">
        <v>880</v>
      </c>
      <c r="H20" s="15" t="n">
        <v>91</v>
      </c>
      <c r="I20" s="17" t="n">
        <v>4708</v>
      </c>
      <c r="J20" s="15" t="n">
        <v>69</v>
      </c>
      <c r="K20" s="17" t="n">
        <v>1737</v>
      </c>
      <c r="L20" s="15" t="n">
        <v>724</v>
      </c>
      <c r="M20" s="17" t="n">
        <v>23941</v>
      </c>
      <c r="N20" s="15" t="n">
        <v>19</v>
      </c>
      <c r="O20" s="17" t="n">
        <v>26503</v>
      </c>
    </row>
    <row r="21" customFormat="false" ht="14.25" hidden="false" customHeight="false" outlineLevel="0" collapsed="false">
      <c r="A21" s="18" t="s">
        <v>13</v>
      </c>
      <c r="B21" s="15" t="n">
        <v>156</v>
      </c>
      <c r="C21" s="17" t="n">
        <v>8445</v>
      </c>
      <c r="D21" s="15" t="n">
        <v>225</v>
      </c>
      <c r="E21" s="17" t="n">
        <v>4331</v>
      </c>
      <c r="F21" s="15" t="n">
        <v>45</v>
      </c>
      <c r="G21" s="32" t="n">
        <v>521</v>
      </c>
      <c r="H21" s="15" t="n">
        <v>77</v>
      </c>
      <c r="I21" s="17" t="n">
        <v>8121</v>
      </c>
      <c r="J21" s="15" t="n">
        <v>55</v>
      </c>
      <c r="K21" s="17" t="n">
        <v>1599</v>
      </c>
      <c r="L21" s="15" t="n">
        <v>772</v>
      </c>
      <c r="M21" s="17" t="n">
        <v>34986</v>
      </c>
      <c r="N21" s="15" t="n">
        <v>22</v>
      </c>
      <c r="O21" s="17" t="n">
        <v>8098</v>
      </c>
    </row>
    <row r="22" customFormat="false" ht="14.25" hidden="false" customHeight="true" outlineLevel="0" collapsed="false">
      <c r="A22" s="18" t="s">
        <v>14</v>
      </c>
      <c r="B22" s="19" t="n">
        <v>161</v>
      </c>
      <c r="C22" s="20" t="n">
        <v>9731</v>
      </c>
      <c r="D22" s="21" t="n">
        <v>179</v>
      </c>
      <c r="E22" s="22" t="n">
        <v>3845</v>
      </c>
      <c r="F22" s="21" t="n">
        <v>61</v>
      </c>
      <c r="G22" s="22" t="n">
        <v>640</v>
      </c>
      <c r="H22" s="21" t="n">
        <v>128</v>
      </c>
      <c r="I22" s="22" t="n">
        <v>5584</v>
      </c>
      <c r="J22" s="21" t="n">
        <v>47</v>
      </c>
      <c r="K22" s="22" t="n">
        <v>986</v>
      </c>
      <c r="L22" s="22" t="n">
        <v>890</v>
      </c>
      <c r="M22" s="22" t="n">
        <v>28264</v>
      </c>
      <c r="N22" s="22" t="n">
        <v>22</v>
      </c>
      <c r="O22" s="22" t="n">
        <v>5107</v>
      </c>
    </row>
    <row r="23" customFormat="false" ht="14.25" hidden="false" customHeight="false" outlineLevel="0" collapsed="false">
      <c r="A23" s="23"/>
      <c r="B23" s="33"/>
      <c r="C23" s="24"/>
      <c r="D23" s="24"/>
      <c r="E23" s="24"/>
      <c r="F23" s="24"/>
      <c r="G23" s="34"/>
      <c r="H23" s="24"/>
      <c r="I23" s="24"/>
      <c r="J23" s="24"/>
      <c r="K23" s="24"/>
      <c r="L23" s="24"/>
      <c r="M23" s="24"/>
      <c r="N23" s="24"/>
      <c r="O23" s="24"/>
      <c r="P23" s="35"/>
      <c r="Q23" s="36"/>
    </row>
    <row r="24" customFormat="false" ht="14.2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37"/>
    </row>
    <row r="25" customFormat="false" ht="14.25" hidden="false" customHeight="true" outlineLevel="0" collapsed="false">
      <c r="A25" s="38" t="s">
        <v>23</v>
      </c>
      <c r="P25" s="39"/>
      <c r="Q25" s="39"/>
    </row>
    <row r="27" customFormat="false" ht="14.25" hidden="false" customHeight="false" outlineLevel="0" collapsed="false">
      <c r="K27" s="40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0"/>
    </row>
    <row r="29" customFormat="false" ht="14.25" hidden="false" customHeight="false" outlineLevel="0" collapsed="false">
      <c r="K29" s="40"/>
    </row>
    <row r="30" customFormat="false" ht="14.25" hidden="false" customHeight="false" outlineLevel="0" collapsed="false">
      <c r="K30" s="41"/>
    </row>
    <row r="31" customFormat="false" ht="14.25" hidden="false" customHeight="false" outlineLevel="0" collapsed="false">
      <c r="K31" s="41"/>
    </row>
  </sheetData>
  <mergeCells count="15">
    <mergeCell ref="A1:K1"/>
    <mergeCell ref="A3:A5"/>
    <mergeCell ref="B3:C4"/>
    <mergeCell ref="D3:E4"/>
    <mergeCell ref="F3:G4"/>
    <mergeCell ref="H3:I4"/>
    <mergeCell ref="J3:K4"/>
    <mergeCell ref="A14:A16"/>
    <mergeCell ref="F14:G15"/>
    <mergeCell ref="H14:I15"/>
    <mergeCell ref="J14:K15"/>
    <mergeCell ref="L14:M15"/>
    <mergeCell ref="N14:O15"/>
    <mergeCell ref="B15:C15"/>
    <mergeCell ref="D15:E15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40:35Z</dcterms:modified>
  <cp:revision>0</cp:revision>
  <dc:subject/>
  <dc:title/>
</cp:coreProperties>
</file>