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みずほ文化センターの利用状況" sheetId="1" state="visible" r:id="rId2"/>
  </sheets>
  <definedNames>
    <definedName function="false" hidden="false" localSheetId="0" name="_xlnm.Print_Area" vbProcedure="false">みずほ文化センターの利用状況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6-23.</t>
    </r>
    <r>
      <rPr>
        <sz val="12"/>
        <rFont val="Noto Sans"/>
        <family val="2"/>
      </rPr>
      <t xml:space="preserve">みずほ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楽屋</t>
  </si>
  <si>
    <t xml:space="preserve">練習室１</t>
  </si>
  <si>
    <t xml:space="preserve">練習室２</t>
  </si>
  <si>
    <t xml:space="preserve">練習室３</t>
  </si>
  <si>
    <t xml:space="preserve">展示コーナー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みずほ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7" activeCellId="0" sqref="S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4"/>
      <c r="O2" s="5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8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9" t="s">
        <v>8</v>
      </c>
      <c r="N4" s="9"/>
      <c r="O4" s="11" t="s">
        <v>9</v>
      </c>
      <c r="P4" s="11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9"/>
      <c r="N5" s="9"/>
      <c r="O5" s="11"/>
      <c r="P5" s="11"/>
      <c r="Q5" s="3"/>
      <c r="R5" s="3"/>
      <c r="S5" s="3"/>
      <c r="T5" s="3"/>
      <c r="U5" s="3"/>
      <c r="V5" s="3"/>
      <c r="W5" s="3"/>
    </row>
    <row r="6" customFormat="false" ht="18.75" hidden="false" customHeight="true" outlineLevel="0" collapsed="false">
      <c r="A6" s="9"/>
      <c r="B6" s="12" t="s">
        <v>10</v>
      </c>
      <c r="C6" s="13" t="s">
        <v>11</v>
      </c>
      <c r="D6" s="13"/>
      <c r="E6" s="14" t="s">
        <v>10</v>
      </c>
      <c r="F6" s="15" t="s">
        <v>11</v>
      </c>
      <c r="G6" s="16" t="s">
        <v>10</v>
      </c>
      <c r="H6" s="13" t="s">
        <v>11</v>
      </c>
      <c r="I6" s="14" t="s">
        <v>10</v>
      </c>
      <c r="J6" s="15" t="s">
        <v>11</v>
      </c>
      <c r="K6" s="16" t="s">
        <v>10</v>
      </c>
      <c r="L6" s="17" t="s">
        <v>11</v>
      </c>
      <c r="M6" s="14" t="s">
        <v>10</v>
      </c>
      <c r="N6" s="15" t="s">
        <v>11</v>
      </c>
      <c r="O6" s="12" t="s">
        <v>10</v>
      </c>
      <c r="P6" s="16" t="s">
        <v>11</v>
      </c>
      <c r="Q6" s="3"/>
      <c r="R6" s="3"/>
      <c r="S6" s="3"/>
      <c r="T6" s="3"/>
      <c r="U6" s="3"/>
      <c r="V6" s="3"/>
      <c r="W6" s="3"/>
    </row>
    <row r="7" customFormat="false" ht="18.75" hidden="false" customHeight="true" outlineLevel="0" collapsed="false">
      <c r="A7" s="18"/>
      <c r="B7" s="19"/>
      <c r="C7" s="19"/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0"/>
      <c r="R7" s="20"/>
      <c r="S7" s="20"/>
      <c r="T7" s="20"/>
      <c r="U7" s="20"/>
      <c r="V7" s="20"/>
      <c r="W7" s="20"/>
    </row>
    <row r="8" customFormat="false" ht="18.75" hidden="false" customHeight="true" outlineLevel="0" collapsed="false">
      <c r="A8" s="21" t="s">
        <v>12</v>
      </c>
      <c r="B8" s="19" t="n">
        <v>267</v>
      </c>
      <c r="C8" s="3" t="n">
        <v>11487</v>
      </c>
      <c r="D8" s="3"/>
      <c r="E8" s="4" t="n">
        <v>64</v>
      </c>
      <c r="F8" s="22" t="n">
        <v>9473</v>
      </c>
      <c r="G8" s="4" t="n">
        <v>26</v>
      </c>
      <c r="H8" s="22" t="n">
        <v>262</v>
      </c>
      <c r="I8" s="4" t="n">
        <v>61</v>
      </c>
      <c r="J8" s="22" t="n">
        <v>541</v>
      </c>
      <c r="K8" s="4" t="n">
        <v>59</v>
      </c>
      <c r="L8" s="22" t="n">
        <v>627</v>
      </c>
      <c r="M8" s="4" t="n">
        <v>52</v>
      </c>
      <c r="N8" s="22" t="n">
        <v>571</v>
      </c>
      <c r="O8" s="23" t="n">
        <v>5</v>
      </c>
      <c r="P8" s="24" t="n">
        <v>13</v>
      </c>
      <c r="Q8" s="5"/>
      <c r="R8" s="5"/>
      <c r="S8" s="5"/>
      <c r="T8" s="5"/>
      <c r="U8" s="5"/>
      <c r="V8" s="5"/>
      <c r="W8" s="5"/>
    </row>
    <row r="9" customFormat="false" ht="18.75" hidden="false" customHeight="true" outlineLevel="0" collapsed="false">
      <c r="A9" s="21" t="s">
        <v>13</v>
      </c>
      <c r="B9" s="19" t="n">
        <v>344</v>
      </c>
      <c r="C9" s="3" t="n">
        <v>11716</v>
      </c>
      <c r="D9" s="3"/>
      <c r="E9" s="4" t="n">
        <v>89</v>
      </c>
      <c r="F9" s="22" t="n">
        <v>8465</v>
      </c>
      <c r="G9" s="4" t="n">
        <v>32</v>
      </c>
      <c r="H9" s="22" t="n">
        <v>274</v>
      </c>
      <c r="I9" s="4" t="n">
        <v>60</v>
      </c>
      <c r="J9" s="22" t="n">
        <v>1052</v>
      </c>
      <c r="K9" s="4" t="n">
        <v>71</v>
      </c>
      <c r="L9" s="22" t="n">
        <v>983</v>
      </c>
      <c r="M9" s="4" t="n">
        <v>85</v>
      </c>
      <c r="N9" s="22" t="n">
        <v>652</v>
      </c>
      <c r="O9" s="23" t="n">
        <v>7</v>
      </c>
      <c r="P9" s="24" t="n">
        <v>290</v>
      </c>
      <c r="Q9" s="5"/>
      <c r="R9" s="5"/>
      <c r="S9" s="5"/>
      <c r="T9" s="5"/>
      <c r="U9" s="5"/>
      <c r="V9" s="5"/>
      <c r="W9" s="5"/>
    </row>
    <row r="10" customFormat="false" ht="18.75" hidden="false" customHeight="true" outlineLevel="0" collapsed="false">
      <c r="A10" s="21" t="s">
        <v>14</v>
      </c>
      <c r="B10" s="25" t="n">
        <f aca="false">E10+G10+I10+K10+M10+O10</f>
        <v>393</v>
      </c>
      <c r="C10" s="3" t="n">
        <f aca="false">F10+H10+J10+L10+N10+P10</f>
        <v>11332</v>
      </c>
      <c r="D10" s="3"/>
      <c r="E10" s="4" t="n">
        <v>95</v>
      </c>
      <c r="F10" s="22" t="n">
        <v>8254</v>
      </c>
      <c r="G10" s="4" t="n">
        <v>33</v>
      </c>
      <c r="H10" s="22" t="n">
        <v>268</v>
      </c>
      <c r="I10" s="4" t="n">
        <v>86</v>
      </c>
      <c r="J10" s="22" t="n">
        <v>1070</v>
      </c>
      <c r="K10" s="4" t="n">
        <v>71</v>
      </c>
      <c r="L10" s="22" t="n">
        <v>806</v>
      </c>
      <c r="M10" s="4" t="n">
        <v>97</v>
      </c>
      <c r="N10" s="22" t="n">
        <v>680</v>
      </c>
      <c r="O10" s="23" t="n">
        <v>11</v>
      </c>
      <c r="P10" s="24" t="n">
        <v>254</v>
      </c>
      <c r="Q10" s="5"/>
      <c r="R10" s="5"/>
      <c r="S10" s="5"/>
      <c r="T10" s="5"/>
      <c r="U10" s="5"/>
      <c r="V10" s="5"/>
      <c r="W10" s="5"/>
    </row>
    <row r="11" customFormat="false" ht="18.75" hidden="false" customHeight="true" outlineLevel="0" collapsed="false">
      <c r="A11" s="21" t="s">
        <v>15</v>
      </c>
      <c r="B11" s="26" t="n">
        <v>483</v>
      </c>
      <c r="C11" s="3" t="n">
        <v>11954</v>
      </c>
      <c r="D11" s="3"/>
      <c r="E11" s="27" t="n">
        <v>67</v>
      </c>
      <c r="F11" s="28" t="n">
        <v>8207</v>
      </c>
      <c r="G11" s="27" t="n">
        <v>45</v>
      </c>
      <c r="H11" s="28" t="n">
        <v>344</v>
      </c>
      <c r="I11" s="27" t="n">
        <v>101</v>
      </c>
      <c r="J11" s="28" t="n">
        <v>1339</v>
      </c>
      <c r="K11" s="27" t="n">
        <v>100</v>
      </c>
      <c r="L11" s="28" t="n">
        <v>949</v>
      </c>
      <c r="M11" s="27" t="n">
        <v>159</v>
      </c>
      <c r="N11" s="28" t="n">
        <v>950</v>
      </c>
      <c r="O11" s="29" t="n">
        <v>11</v>
      </c>
      <c r="P11" s="30" t="n">
        <v>165</v>
      </c>
      <c r="Q11" s="5"/>
      <c r="R11" s="5"/>
      <c r="S11" s="5"/>
      <c r="T11" s="5"/>
      <c r="U11" s="5"/>
      <c r="V11" s="5"/>
      <c r="W11" s="5"/>
    </row>
    <row r="12" customFormat="false" ht="18.75" hidden="false" customHeight="true" outlineLevel="0" collapsed="false">
      <c r="A12" s="21" t="s">
        <v>16</v>
      </c>
      <c r="B12" s="31" t="n">
        <v>505</v>
      </c>
      <c r="C12" s="20" t="n">
        <v>13464</v>
      </c>
      <c r="D12" s="20"/>
      <c r="E12" s="20" t="n">
        <v>67</v>
      </c>
      <c r="F12" s="2" t="n">
        <v>8953</v>
      </c>
      <c r="G12" s="2" t="n">
        <v>37</v>
      </c>
      <c r="H12" s="2" t="n">
        <v>336</v>
      </c>
      <c r="I12" s="2" t="n">
        <v>128</v>
      </c>
      <c r="J12" s="2" t="n">
        <v>1836</v>
      </c>
      <c r="K12" s="2" t="n">
        <v>126</v>
      </c>
      <c r="L12" s="2" t="n">
        <v>1176</v>
      </c>
      <c r="M12" s="2" t="n">
        <v>142</v>
      </c>
      <c r="N12" s="2" t="n">
        <v>1007</v>
      </c>
      <c r="O12" s="2" t="n">
        <v>5</v>
      </c>
      <c r="P12" s="20" t="n">
        <v>156</v>
      </c>
      <c r="Q12" s="5"/>
      <c r="R12" s="5"/>
      <c r="S12" s="5"/>
      <c r="T12" s="5"/>
      <c r="U12" s="5"/>
      <c r="V12" s="5"/>
      <c r="W12" s="5"/>
    </row>
    <row r="13" customFormat="false" ht="18.75" hidden="false" customHeight="true" outlineLevel="0" collapsed="false">
      <c r="A13" s="32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5"/>
      <c r="R13" s="5"/>
      <c r="S13" s="5"/>
      <c r="T13" s="5"/>
      <c r="U13" s="5"/>
      <c r="V13" s="5"/>
      <c r="W13" s="5"/>
    </row>
    <row r="14" customFormat="false" ht="18.75" hidden="false" customHeight="true" outlineLevel="0" collapsed="false">
      <c r="A14" s="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4"/>
      <c r="N14" s="4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8.75" hidden="false" customHeight="true" outlineLevel="0" collapsed="false"/>
    <row r="16" customFormat="false" ht="18.75" hidden="false" customHeight="true" outlineLevel="0" collapsed="false">
      <c r="K16" s="35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5"/>
    </row>
    <row r="18" customFormat="false" ht="14.25" hidden="false" customHeight="false" outlineLevel="0" collapsed="false">
      <c r="K18" s="35"/>
    </row>
    <row r="19" customFormat="false" ht="14.25" hidden="false" customHeight="false" outlineLevel="0" collapsed="false">
      <c r="K19" s="36"/>
    </row>
    <row r="20" customFormat="false" ht="14.25" hidden="false" customHeight="false" outlineLevel="0" collapsed="false">
      <c r="K20" s="36"/>
    </row>
  </sheetData>
  <mergeCells count="15">
    <mergeCell ref="A2:L2"/>
    <mergeCell ref="A4:A6"/>
    <mergeCell ref="B4:D5"/>
    <mergeCell ref="E4:F5"/>
    <mergeCell ref="G4:H5"/>
    <mergeCell ref="I4:J5"/>
    <mergeCell ref="K4:L5"/>
    <mergeCell ref="M4:N5"/>
    <mergeCell ref="O4:P5"/>
    <mergeCell ref="C6:D6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4-04-10T07:01:12Z</cp:lastPrinted>
  <dcterms:modified xsi:type="dcterms:W3CDTF">2014-04-22T01:43:19Z</dcterms:modified>
  <cp:revision>0</cp:revision>
  <dc:subject/>
  <dc:title/>
</cp:coreProperties>
</file>