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みずほ文化センターの利用状況" sheetId="1" state="visible" r:id="rId2"/>
  </sheets>
  <definedNames>
    <definedName function="false" hidden="false" localSheetId="0" name="_xlnm.Print_Area" vbProcedure="false">みずほ文化センターの利用状況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ＭＳ ゴシック"/>
        <family val="3"/>
        <charset val="128"/>
      </rPr>
      <t xml:space="preserve">16-23 </t>
    </r>
    <r>
      <rPr>
        <sz val="12"/>
        <rFont val="Noto Sans"/>
        <family val="2"/>
      </rPr>
      <t xml:space="preserve">みずほ文化センターの利用状況</t>
    </r>
  </si>
  <si>
    <t xml:space="preserve">（単位：人）</t>
  </si>
  <si>
    <t xml:space="preserve">区分</t>
  </si>
  <si>
    <t xml:space="preserve">総数</t>
  </si>
  <si>
    <t xml:space="preserve">ホール</t>
  </si>
  <si>
    <t xml:space="preserve">楽屋</t>
  </si>
  <si>
    <t xml:space="preserve">練習室１</t>
  </si>
  <si>
    <t xml:space="preserve">練習室２</t>
  </si>
  <si>
    <t xml:space="preserve">練習室３</t>
  </si>
  <si>
    <t xml:space="preserve">展示コーナー</t>
  </si>
  <si>
    <t xml:space="preserve">件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みずほ文化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.49"/>
    <col collapsed="false" customWidth="true" hidden="false" outlineLevel="0" max="3" min="3" style="1" width="7.69"/>
    <col collapsed="false" customWidth="true" hidden="false" outlineLevel="0" max="4" min="4" style="1" width="5.19"/>
    <col collapsed="false" customWidth="true" hidden="false" outlineLevel="0" max="5" min="5" style="1" width="7.19"/>
    <col collapsed="false" customWidth="true" hidden="false" outlineLevel="0" max="6" min="6" style="1" width="5.19"/>
    <col collapsed="false" customWidth="true" hidden="false" outlineLevel="0" max="7" min="7" style="1" width="7.19"/>
    <col collapsed="false" customWidth="true" hidden="false" outlineLevel="0" max="8" min="8" style="1" width="5.19"/>
    <col collapsed="false" customWidth="true" hidden="false" outlineLevel="0" max="9" min="9" style="1" width="7.19"/>
    <col collapsed="false" customWidth="true" hidden="false" outlineLevel="0" max="10" min="10" style="1" width="5.19"/>
    <col collapsed="false" customWidth="true" hidden="false" outlineLevel="0" max="11" min="11" style="1" width="7.19"/>
    <col collapsed="false" customWidth="true" hidden="false" outlineLevel="0" max="12" min="12" style="1" width="5.69"/>
    <col collapsed="false" customWidth="true" hidden="false" outlineLevel="0" max="13" min="13" style="1" width="6.69"/>
    <col collapsed="false" customWidth="true" hidden="false" outlineLevel="0" max="14" min="14" style="1" width="5.69"/>
    <col collapsed="false" customWidth="true" hidden="false" outlineLevel="0" max="15" min="15" style="1" width="6.69"/>
    <col collapsed="false" customWidth="false" hidden="false" outlineLevel="0" max="257" min="16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</row>
    <row r="2" customFormat="false" ht="14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L3" s="7" t="s">
        <v>8</v>
      </c>
      <c r="M3" s="7"/>
      <c r="N3" s="8" t="s">
        <v>9</v>
      </c>
      <c r="O3" s="8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  <c r="L4" s="7"/>
      <c r="M4" s="7"/>
      <c r="N4" s="8"/>
      <c r="O4" s="8"/>
    </row>
    <row r="5" customFormat="false" ht="14.25" hidden="false" customHeight="true" outlineLevel="0" collapsed="false">
      <c r="A5" s="6"/>
      <c r="B5" s="9" t="s">
        <v>10</v>
      </c>
      <c r="C5" s="10" t="s">
        <v>11</v>
      </c>
      <c r="D5" s="11" t="s">
        <v>10</v>
      </c>
      <c r="E5" s="12" t="s">
        <v>11</v>
      </c>
      <c r="F5" s="9" t="s">
        <v>10</v>
      </c>
      <c r="G5" s="10" t="s">
        <v>11</v>
      </c>
      <c r="H5" s="11" t="s">
        <v>10</v>
      </c>
      <c r="I5" s="12" t="s">
        <v>11</v>
      </c>
      <c r="J5" s="9" t="s">
        <v>10</v>
      </c>
      <c r="K5" s="13" t="s">
        <v>11</v>
      </c>
      <c r="L5" s="14" t="s">
        <v>10</v>
      </c>
      <c r="M5" s="12" t="s">
        <v>11</v>
      </c>
      <c r="N5" s="14" t="s">
        <v>10</v>
      </c>
      <c r="O5" s="9" t="s">
        <v>11</v>
      </c>
    </row>
    <row r="6" customFormat="false" ht="14.25" hidden="false" customHeight="false" outlineLevel="0" collapsed="false">
      <c r="A6" s="15"/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4.25" hidden="false" customHeight="false" outlineLevel="0" collapsed="false">
      <c r="A7" s="18" t="s">
        <v>12</v>
      </c>
      <c r="B7" s="16" t="n">
        <v>276</v>
      </c>
      <c r="C7" s="16" t="n">
        <v>11278</v>
      </c>
      <c r="D7" s="17" t="n">
        <v>59</v>
      </c>
      <c r="E7" s="19" t="n">
        <v>8695</v>
      </c>
      <c r="F7" s="17" t="n">
        <v>30</v>
      </c>
      <c r="G7" s="19" t="n">
        <v>363</v>
      </c>
      <c r="H7" s="17" t="n">
        <v>68</v>
      </c>
      <c r="I7" s="19" t="n">
        <v>888</v>
      </c>
      <c r="J7" s="17" t="n">
        <v>53</v>
      </c>
      <c r="K7" s="19" t="n">
        <v>652</v>
      </c>
      <c r="L7" s="17" t="n">
        <v>51</v>
      </c>
      <c r="M7" s="19" t="n">
        <v>481</v>
      </c>
      <c r="N7" s="20" t="n">
        <v>15</v>
      </c>
      <c r="O7" s="21" t="n">
        <v>199</v>
      </c>
    </row>
    <row r="8" customFormat="false" ht="14.25" hidden="false" customHeight="false" outlineLevel="0" collapsed="false">
      <c r="A8" s="18" t="s">
        <v>13</v>
      </c>
      <c r="B8" s="16" t="n">
        <v>279</v>
      </c>
      <c r="C8" s="16" t="n">
        <v>13542</v>
      </c>
      <c r="D8" s="17" t="n">
        <v>57</v>
      </c>
      <c r="E8" s="19" t="n">
        <v>10891</v>
      </c>
      <c r="F8" s="17" t="n">
        <v>32</v>
      </c>
      <c r="G8" s="19" t="n">
        <v>341</v>
      </c>
      <c r="H8" s="17" t="n">
        <v>71</v>
      </c>
      <c r="I8" s="19" t="n">
        <v>973</v>
      </c>
      <c r="J8" s="17" t="n">
        <v>53</v>
      </c>
      <c r="K8" s="19" t="n">
        <v>718</v>
      </c>
      <c r="L8" s="17" t="n">
        <v>48</v>
      </c>
      <c r="M8" s="19" t="n">
        <v>456</v>
      </c>
      <c r="N8" s="20" t="n">
        <v>18</v>
      </c>
      <c r="O8" s="21" t="n">
        <v>163</v>
      </c>
    </row>
    <row r="9" customFormat="false" ht="14.25" hidden="false" customHeight="false" outlineLevel="0" collapsed="false">
      <c r="A9" s="18" t="s">
        <v>14</v>
      </c>
      <c r="B9" s="16" t="n">
        <v>267</v>
      </c>
      <c r="C9" s="16" t="n">
        <v>11487</v>
      </c>
      <c r="D9" s="17" t="n">
        <v>64</v>
      </c>
      <c r="E9" s="19" t="n">
        <v>9473</v>
      </c>
      <c r="F9" s="17" t="n">
        <v>26</v>
      </c>
      <c r="G9" s="19" t="n">
        <v>262</v>
      </c>
      <c r="H9" s="17" t="n">
        <v>61</v>
      </c>
      <c r="I9" s="19" t="n">
        <v>541</v>
      </c>
      <c r="J9" s="17" t="n">
        <v>59</v>
      </c>
      <c r="K9" s="19" t="n">
        <v>627</v>
      </c>
      <c r="L9" s="17" t="n">
        <v>52</v>
      </c>
      <c r="M9" s="19" t="n">
        <v>571</v>
      </c>
      <c r="N9" s="20" t="n">
        <v>5</v>
      </c>
      <c r="O9" s="21" t="n">
        <v>13</v>
      </c>
    </row>
    <row r="10" customFormat="false" ht="14.25" hidden="false" customHeight="false" outlineLevel="0" collapsed="false">
      <c r="A10" s="18" t="s">
        <v>15</v>
      </c>
      <c r="B10" s="16" t="n">
        <v>344</v>
      </c>
      <c r="C10" s="16" t="n">
        <v>11716</v>
      </c>
      <c r="D10" s="17" t="n">
        <v>89</v>
      </c>
      <c r="E10" s="19" t="n">
        <v>8465</v>
      </c>
      <c r="F10" s="17" t="n">
        <v>32</v>
      </c>
      <c r="G10" s="19" t="n">
        <v>274</v>
      </c>
      <c r="H10" s="17" t="n">
        <v>60</v>
      </c>
      <c r="I10" s="19" t="n">
        <v>1052</v>
      </c>
      <c r="J10" s="17" t="n">
        <v>71</v>
      </c>
      <c r="K10" s="19" t="n">
        <v>983</v>
      </c>
      <c r="L10" s="17" t="n">
        <v>85</v>
      </c>
      <c r="M10" s="19" t="n">
        <v>652</v>
      </c>
      <c r="N10" s="20" t="n">
        <v>7</v>
      </c>
      <c r="O10" s="21" t="n">
        <v>290</v>
      </c>
    </row>
    <row r="11" customFormat="false" ht="14.25" hidden="false" customHeight="false" outlineLevel="0" collapsed="false">
      <c r="A11" s="18" t="s">
        <v>16</v>
      </c>
      <c r="B11" s="22" t="n">
        <f aca="false">D11+F11+H11+J11+L11+N11</f>
        <v>393</v>
      </c>
      <c r="C11" s="23" t="n">
        <f aca="false">E11+G11+I11+K11+M11+O11</f>
        <v>11332</v>
      </c>
      <c r="D11" s="24" t="n">
        <v>95</v>
      </c>
      <c r="E11" s="25" t="n">
        <v>8254</v>
      </c>
      <c r="F11" s="24" t="n">
        <v>33</v>
      </c>
      <c r="G11" s="25" t="n">
        <v>268</v>
      </c>
      <c r="H11" s="24" t="n">
        <v>86</v>
      </c>
      <c r="I11" s="25" t="n">
        <v>1070</v>
      </c>
      <c r="J11" s="24" t="n">
        <v>71</v>
      </c>
      <c r="K11" s="25" t="n">
        <v>806</v>
      </c>
      <c r="L11" s="24" t="n">
        <v>97</v>
      </c>
      <c r="M11" s="25" t="n">
        <v>680</v>
      </c>
      <c r="N11" s="26" t="n">
        <v>11</v>
      </c>
      <c r="O11" s="27" t="n">
        <v>254</v>
      </c>
    </row>
    <row r="12" customFormat="false" ht="14.2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  <c r="M13" s="3"/>
      <c r="N13" s="3"/>
      <c r="O13" s="3"/>
    </row>
    <row r="14" customFormat="false" ht="14.25" hidden="false" customHeight="false" outlineLevel="0" collapsed="false">
      <c r="A14" s="5" t="s">
        <v>1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6" customFormat="false" ht="14.25" hidden="false" customHeight="false" outlineLevel="0" collapsed="false">
      <c r="K16" s="30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0"/>
    </row>
    <row r="18" customFormat="false" ht="14.25" hidden="false" customHeight="false" outlineLevel="0" collapsed="false">
      <c r="K18" s="30"/>
    </row>
    <row r="19" customFormat="false" ht="14.25" hidden="false" customHeight="false" outlineLevel="0" collapsed="false">
      <c r="K19" s="31"/>
    </row>
    <row r="20" customFormat="false" ht="14.25" hidden="false" customHeight="false" outlineLevel="0" collapsed="false">
      <c r="K20" s="31"/>
    </row>
  </sheetData>
  <mergeCells count="9">
    <mergeCell ref="A1:K1"/>
    <mergeCell ref="A3:A5"/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40:59Z</dcterms:modified>
  <cp:revision>0</cp:revision>
  <dc:subject/>
  <dc:title/>
</cp:coreProperties>
</file>