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彦根市子ども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ＭＳ ゴシック"/>
        <family val="3"/>
        <charset val="128"/>
      </rPr>
      <t xml:space="preserve">16-29.</t>
    </r>
    <r>
      <rPr>
        <b val="true"/>
        <sz val="16"/>
        <rFont val="Noto Sans"/>
        <family val="2"/>
      </rPr>
      <t xml:space="preserve">彦根市子どもセンター利用状況</t>
    </r>
  </si>
  <si>
    <t xml:space="preserve">（単位：人）</t>
  </si>
  <si>
    <t xml:space="preserve">個人</t>
  </si>
  <si>
    <r>
      <rPr>
        <sz val="12"/>
        <rFont val="Noto Sans"/>
        <family val="2"/>
      </rPr>
      <t xml:space="preserve">団体利用者人数</t>
    </r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t xml:space="preserve">利用団体数</t>
  </si>
  <si>
    <t xml:space="preserve">区分</t>
  </si>
  <si>
    <t xml:space="preserve">総数</t>
  </si>
  <si>
    <t xml:space="preserve">一般</t>
  </si>
  <si>
    <t xml:space="preserve">小中</t>
  </si>
  <si>
    <t xml:space="preserve">小中学生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）</t>
    </r>
  </si>
  <si>
    <t xml:space="preserve">学生</t>
  </si>
  <si>
    <t xml:space="preserve">市内</t>
  </si>
  <si>
    <t xml:space="preserve">市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-</t>
  </si>
  <si>
    <t xml:space="preserve">２月</t>
  </si>
  <si>
    <t xml:space="preserve">３月</t>
  </si>
  <si>
    <t xml:space="preserve">資料：彦根市子どもセンター</t>
  </si>
  <si>
    <t xml:space="preserve">（注１）小中学生数には乳幼児を含みます。</t>
  </si>
  <si>
    <r>
      <rPr>
        <sz val="12"/>
        <rFont val="Noto Sans"/>
        <family val="2"/>
      </rPr>
      <t xml:space="preserve">（注２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まで、内部改修工事のため休館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8"/>
    <col collapsed="false" customWidth="true" hidden="false" outlineLevel="0" max="10" min="5" style="1" width="6.69"/>
    <col collapsed="false" customWidth="false" hidden="false" outlineLevel="0" max="257" min="11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K2" s="4"/>
    </row>
    <row r="3" customFormat="false" ht="14.25" hidden="false" customHeight="false" outlineLevel="0" collapsed="false">
      <c r="A3" s="5"/>
      <c r="B3" s="6"/>
      <c r="C3" s="7" t="s">
        <v>2</v>
      </c>
      <c r="D3" s="7"/>
      <c r="E3" s="7" t="s">
        <v>3</v>
      </c>
      <c r="F3" s="7"/>
      <c r="G3" s="7"/>
      <c r="H3" s="7"/>
      <c r="I3" s="8" t="s">
        <v>4</v>
      </c>
      <c r="J3" s="8"/>
      <c r="K3" s="4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7</v>
      </c>
      <c r="F4" s="12"/>
      <c r="G4" s="12" t="s">
        <v>9</v>
      </c>
      <c r="H4" s="12"/>
      <c r="I4" s="12" t="s">
        <v>10</v>
      </c>
      <c r="J4" s="12"/>
      <c r="K4" s="4"/>
    </row>
    <row r="5" customFormat="false" ht="14.25" hidden="false" customHeight="true" outlineLevel="0" collapsed="false">
      <c r="A5" s="13"/>
      <c r="B5" s="14"/>
      <c r="C5" s="11"/>
      <c r="D5" s="15" t="s">
        <v>11</v>
      </c>
      <c r="E5" s="11" t="s">
        <v>12</v>
      </c>
      <c r="F5" s="11" t="s">
        <v>13</v>
      </c>
      <c r="G5" s="11" t="s">
        <v>12</v>
      </c>
      <c r="H5" s="11" t="s">
        <v>13</v>
      </c>
      <c r="I5" s="11" t="s">
        <v>12</v>
      </c>
      <c r="J5" s="7" t="s">
        <v>13</v>
      </c>
      <c r="K5" s="4"/>
    </row>
    <row r="6" customFormat="false" ht="14.25" hidden="false" customHeight="true" outlineLevel="0" collapsed="false">
      <c r="A6" s="16"/>
      <c r="B6" s="17"/>
      <c r="C6" s="17"/>
      <c r="D6" s="10"/>
      <c r="E6" s="10"/>
      <c r="F6" s="10"/>
      <c r="G6" s="10"/>
      <c r="H6" s="10"/>
      <c r="I6" s="10"/>
      <c r="J6" s="10"/>
      <c r="K6" s="4"/>
    </row>
    <row r="7" customFormat="false" ht="17.25" hidden="false" customHeight="true" outlineLevel="0" collapsed="false">
      <c r="A7" s="9" t="s">
        <v>14</v>
      </c>
      <c r="B7" s="18" t="n">
        <v>83711</v>
      </c>
      <c r="C7" s="18" t="n">
        <v>32260</v>
      </c>
      <c r="D7" s="18" t="n">
        <v>34839</v>
      </c>
      <c r="E7" s="18" t="n">
        <v>4478</v>
      </c>
      <c r="F7" s="18" t="n">
        <v>1542</v>
      </c>
      <c r="G7" s="18" t="n">
        <v>5885</v>
      </c>
      <c r="H7" s="18" t="n">
        <v>4707</v>
      </c>
      <c r="I7" s="18" t="n">
        <v>242</v>
      </c>
      <c r="J7" s="18" t="n">
        <v>115</v>
      </c>
      <c r="K7" s="4"/>
    </row>
    <row r="8" customFormat="false" ht="14.25" hidden="false" customHeight="false" outlineLevel="0" collapsed="false">
      <c r="A8" s="9" t="s">
        <v>15</v>
      </c>
      <c r="B8" s="18" t="n">
        <v>88883</v>
      </c>
      <c r="C8" s="18" t="n">
        <v>32930</v>
      </c>
      <c r="D8" s="18" t="n">
        <v>37517</v>
      </c>
      <c r="E8" s="18" t="n">
        <v>5262</v>
      </c>
      <c r="F8" s="18" t="n">
        <v>1451</v>
      </c>
      <c r="G8" s="18" t="n">
        <v>6908</v>
      </c>
      <c r="H8" s="18" t="n">
        <v>4815</v>
      </c>
      <c r="I8" s="18" t="n">
        <v>266</v>
      </c>
      <c r="J8" s="18" t="n">
        <v>119</v>
      </c>
      <c r="K8" s="4"/>
    </row>
    <row r="9" customFormat="false" ht="14.25" hidden="false" customHeight="false" outlineLevel="0" collapsed="false">
      <c r="A9" s="9" t="s">
        <v>16</v>
      </c>
      <c r="B9" s="18" t="n">
        <v>102388</v>
      </c>
      <c r="C9" s="18" t="n">
        <v>37301</v>
      </c>
      <c r="D9" s="18" t="n">
        <v>43252</v>
      </c>
      <c r="E9" s="18" t="n">
        <v>7718</v>
      </c>
      <c r="F9" s="18" t="n">
        <v>1144</v>
      </c>
      <c r="G9" s="18" t="n">
        <v>9317</v>
      </c>
      <c r="H9" s="18" t="n">
        <v>3656</v>
      </c>
      <c r="I9" s="18" t="n">
        <v>313</v>
      </c>
      <c r="J9" s="18" t="n">
        <v>78</v>
      </c>
      <c r="K9" s="4"/>
    </row>
    <row r="10" customFormat="false" ht="14.25" hidden="false" customHeight="false" outlineLevel="0" collapsed="false">
      <c r="A10" s="9" t="s">
        <v>17</v>
      </c>
      <c r="B10" s="18" t="n">
        <v>81305</v>
      </c>
      <c r="C10" s="18" t="n">
        <v>28091</v>
      </c>
      <c r="D10" s="18" t="n">
        <v>33250</v>
      </c>
      <c r="E10" s="18" t="n">
        <v>7510</v>
      </c>
      <c r="F10" s="18" t="n">
        <v>577</v>
      </c>
      <c r="G10" s="18" t="n">
        <v>9604</v>
      </c>
      <c r="H10" s="18" t="n">
        <v>2273</v>
      </c>
      <c r="I10" s="18" t="n">
        <v>237</v>
      </c>
      <c r="J10" s="18" t="n">
        <v>49</v>
      </c>
      <c r="K10" s="4"/>
    </row>
    <row r="11" s="21" customFormat="true" ht="14.25" hidden="false" customHeight="false" outlineLevel="0" collapsed="false">
      <c r="A11" s="9" t="s">
        <v>18</v>
      </c>
      <c r="B11" s="19" t="n">
        <v>136920</v>
      </c>
      <c r="C11" s="19" t="n">
        <v>49289</v>
      </c>
      <c r="D11" s="19" t="n">
        <v>55094</v>
      </c>
      <c r="E11" s="19" t="n">
        <v>13579</v>
      </c>
      <c r="F11" s="19" t="n">
        <v>483</v>
      </c>
      <c r="G11" s="19" t="n">
        <v>16375</v>
      </c>
      <c r="H11" s="19" t="n">
        <v>2100</v>
      </c>
      <c r="I11" s="19" t="n">
        <v>424</v>
      </c>
      <c r="J11" s="19" t="n">
        <v>51</v>
      </c>
      <c r="K11" s="20"/>
      <c r="L11" s="20"/>
    </row>
    <row r="12" customFormat="false" ht="14.25" hidden="false" customHeight="false" outlineLevel="0" collapsed="false">
      <c r="A12" s="16"/>
      <c r="B12" s="18" t="s">
        <v>19</v>
      </c>
      <c r="C12" s="18"/>
      <c r="D12" s="18"/>
      <c r="E12" s="18"/>
      <c r="F12" s="18" t="s">
        <v>19</v>
      </c>
      <c r="G12" s="18"/>
      <c r="H12" s="18" t="s">
        <v>19</v>
      </c>
      <c r="I12" s="18"/>
      <c r="J12" s="18"/>
    </row>
    <row r="13" customFormat="false" ht="14.25" hidden="false" customHeight="false" outlineLevel="0" collapsed="false">
      <c r="A13" s="22" t="s">
        <v>20</v>
      </c>
      <c r="B13" s="18" t="n">
        <v>16410</v>
      </c>
      <c r="C13" s="18" t="n">
        <v>6051</v>
      </c>
      <c r="D13" s="18" t="n">
        <v>7278</v>
      </c>
      <c r="E13" s="18" t="n">
        <f aca="false">K13-F13</f>
        <v>1175</v>
      </c>
      <c r="F13" s="18" t="n">
        <v>56</v>
      </c>
      <c r="G13" s="18" t="n">
        <f aca="false">L13-H13</f>
        <v>1326</v>
      </c>
      <c r="H13" s="18" t="n">
        <v>524</v>
      </c>
      <c r="I13" s="18" t="n">
        <f aca="false">M13-J13</f>
        <v>36</v>
      </c>
      <c r="J13" s="18" t="n">
        <v>7</v>
      </c>
      <c r="K13" s="23" t="n">
        <v>1231</v>
      </c>
      <c r="L13" s="24" t="n">
        <v>1850</v>
      </c>
      <c r="M13" s="24" t="n">
        <v>43</v>
      </c>
    </row>
    <row r="14" customFormat="false" ht="14.25" hidden="false" customHeight="false" outlineLevel="0" collapsed="false">
      <c r="A14" s="25" t="s">
        <v>21</v>
      </c>
      <c r="B14" s="18" t="n">
        <v>17928</v>
      </c>
      <c r="C14" s="18" t="n">
        <v>7643</v>
      </c>
      <c r="D14" s="18" t="n">
        <v>8048</v>
      </c>
      <c r="E14" s="18" t="n">
        <f aca="false">K14-F14</f>
        <v>861</v>
      </c>
      <c r="F14" s="18" t="n">
        <v>61</v>
      </c>
      <c r="G14" s="18" t="n">
        <f aca="false">L14-H14</f>
        <v>1108</v>
      </c>
      <c r="H14" s="18" t="n">
        <v>207</v>
      </c>
      <c r="I14" s="18" t="n">
        <f aca="false">M14-J14</f>
        <v>34</v>
      </c>
      <c r="J14" s="18" t="n">
        <v>6</v>
      </c>
      <c r="K14" s="23" t="n">
        <v>922</v>
      </c>
      <c r="L14" s="24" t="n">
        <v>1315</v>
      </c>
      <c r="M14" s="24" t="n">
        <v>40</v>
      </c>
    </row>
    <row r="15" customFormat="false" ht="14.25" hidden="false" customHeight="false" outlineLevel="0" collapsed="false">
      <c r="A15" s="25" t="s">
        <v>22</v>
      </c>
      <c r="B15" s="18" t="n">
        <v>9113</v>
      </c>
      <c r="C15" s="18" t="n">
        <v>2972</v>
      </c>
      <c r="D15" s="18" t="n">
        <v>3229</v>
      </c>
      <c r="E15" s="18" t="n">
        <f aca="false">K15-F15</f>
        <v>1151</v>
      </c>
      <c r="F15" s="18" t="n">
        <v>107</v>
      </c>
      <c r="G15" s="18" t="n">
        <f aca="false">L15-H15</f>
        <v>1262</v>
      </c>
      <c r="H15" s="18" t="n">
        <v>392</v>
      </c>
      <c r="I15" s="18" t="n">
        <f aca="false">M15-J15</f>
        <v>35</v>
      </c>
      <c r="J15" s="18" t="n">
        <v>9</v>
      </c>
      <c r="K15" s="23" t="n">
        <v>1258</v>
      </c>
      <c r="L15" s="24" t="n">
        <v>1654</v>
      </c>
      <c r="M15" s="24" t="n">
        <v>44</v>
      </c>
    </row>
    <row r="16" customFormat="false" ht="14.25" hidden="false" customHeight="false" outlineLevel="0" collapsed="false">
      <c r="A16" s="25" t="s">
        <v>23</v>
      </c>
      <c r="B16" s="18" t="n">
        <v>9755</v>
      </c>
      <c r="C16" s="18" t="n">
        <v>3338</v>
      </c>
      <c r="D16" s="18" t="n">
        <v>3929</v>
      </c>
      <c r="E16" s="18" t="n">
        <f aca="false">K16-F16</f>
        <v>963</v>
      </c>
      <c r="F16" s="18" t="n">
        <v>87</v>
      </c>
      <c r="G16" s="18" t="n">
        <f aca="false">L16-H16</f>
        <v>1320</v>
      </c>
      <c r="H16" s="18" t="n">
        <v>118</v>
      </c>
      <c r="I16" s="18" t="n">
        <f aca="false">M16-J16</f>
        <v>35</v>
      </c>
      <c r="J16" s="18" t="n">
        <v>4</v>
      </c>
      <c r="K16" s="23" t="n">
        <v>1050</v>
      </c>
      <c r="L16" s="24" t="n">
        <v>1438</v>
      </c>
      <c r="M16" s="24" t="n">
        <v>39</v>
      </c>
    </row>
    <row r="17" customFormat="false" ht="14.25" hidden="false" customHeight="false" outlineLevel="0" collapsed="false">
      <c r="A17" s="25" t="s">
        <v>24</v>
      </c>
      <c r="B17" s="18" t="n">
        <v>12641</v>
      </c>
      <c r="C17" s="18" t="n">
        <v>4224</v>
      </c>
      <c r="D17" s="18" t="n">
        <v>5330</v>
      </c>
      <c r="E17" s="18" t="n">
        <f aca="false">K17-F17</f>
        <v>1193</v>
      </c>
      <c r="F17" s="18" t="n">
        <v>27</v>
      </c>
      <c r="G17" s="18" t="n">
        <f aca="false">L17-H17</f>
        <v>1733</v>
      </c>
      <c r="H17" s="18" t="n">
        <v>134</v>
      </c>
      <c r="I17" s="18" t="n">
        <f aca="false">M17-J17</f>
        <v>39</v>
      </c>
      <c r="J17" s="18" t="n">
        <v>4</v>
      </c>
      <c r="K17" s="23" t="n">
        <v>1220</v>
      </c>
      <c r="L17" s="24" t="n">
        <v>1867</v>
      </c>
      <c r="M17" s="24" t="n">
        <v>43</v>
      </c>
    </row>
    <row r="18" customFormat="false" ht="14.25" hidden="false" customHeight="false" outlineLevel="0" collapsed="false">
      <c r="A18" s="25" t="s">
        <v>25</v>
      </c>
      <c r="B18" s="18" t="n">
        <v>11151</v>
      </c>
      <c r="C18" s="18" t="n">
        <v>3906</v>
      </c>
      <c r="D18" s="18" t="n">
        <v>4214</v>
      </c>
      <c r="E18" s="18" t="n">
        <f aca="false">K18-F18</f>
        <v>1218</v>
      </c>
      <c r="F18" s="18" t="n">
        <v>26</v>
      </c>
      <c r="G18" s="18" t="n">
        <f aca="false">L18-H18</f>
        <v>1504</v>
      </c>
      <c r="H18" s="18" t="n">
        <v>283</v>
      </c>
      <c r="I18" s="18" t="n">
        <f aca="false">M18-J18</f>
        <v>36</v>
      </c>
      <c r="J18" s="18" t="n">
        <v>6</v>
      </c>
      <c r="K18" s="23" t="n">
        <v>1244</v>
      </c>
      <c r="L18" s="24" t="n">
        <v>1787</v>
      </c>
      <c r="M18" s="24" t="n">
        <v>42</v>
      </c>
    </row>
    <row r="19" customFormat="false" ht="14.25" hidden="false" customHeight="false" outlineLevel="0" collapsed="false">
      <c r="A19" s="26" t="s">
        <v>26</v>
      </c>
      <c r="B19" s="18" t="n">
        <v>14099</v>
      </c>
      <c r="C19" s="18" t="n">
        <v>4906</v>
      </c>
      <c r="D19" s="18" t="n">
        <v>5190</v>
      </c>
      <c r="E19" s="18" t="n">
        <f aca="false">K19-F19</f>
        <v>1781</v>
      </c>
      <c r="F19" s="18" t="n">
        <v>38</v>
      </c>
      <c r="G19" s="18" t="n">
        <f aca="false">L19-H19</f>
        <v>2088</v>
      </c>
      <c r="H19" s="18" t="n">
        <v>96</v>
      </c>
      <c r="I19" s="18" t="n">
        <f aca="false">M19-J19</f>
        <v>40</v>
      </c>
      <c r="J19" s="18" t="n">
        <v>4</v>
      </c>
      <c r="K19" s="23" t="n">
        <v>1819</v>
      </c>
      <c r="L19" s="24" t="n">
        <v>2184</v>
      </c>
      <c r="M19" s="24" t="n">
        <v>44</v>
      </c>
    </row>
    <row r="20" customFormat="false" ht="14.25" hidden="false" customHeight="false" outlineLevel="0" collapsed="false">
      <c r="A20" s="26" t="s">
        <v>27</v>
      </c>
      <c r="B20" s="18" t="n">
        <v>13851</v>
      </c>
      <c r="C20" s="18" t="n">
        <v>4727</v>
      </c>
      <c r="D20" s="18" t="n">
        <v>4811</v>
      </c>
      <c r="E20" s="18" t="n">
        <f aca="false">K20-F20</f>
        <v>2067</v>
      </c>
      <c r="F20" s="18" t="n">
        <v>39</v>
      </c>
      <c r="G20" s="18" t="n">
        <f aca="false">L20-H20</f>
        <v>2072</v>
      </c>
      <c r="H20" s="18" t="n">
        <v>135</v>
      </c>
      <c r="I20" s="18" t="n">
        <f aca="false">M20-J20</f>
        <v>43</v>
      </c>
      <c r="J20" s="18" t="n">
        <v>5</v>
      </c>
      <c r="K20" s="23" t="n">
        <v>2106</v>
      </c>
      <c r="L20" s="24" t="n">
        <v>2207</v>
      </c>
      <c r="M20" s="24" t="n">
        <v>48</v>
      </c>
    </row>
    <row r="21" customFormat="false" ht="14.25" hidden="false" customHeight="false" outlineLevel="0" collapsed="false">
      <c r="A21" s="26" t="s">
        <v>28</v>
      </c>
      <c r="B21" s="18" t="n">
        <v>5080</v>
      </c>
      <c r="C21" s="18" t="n">
        <v>1722</v>
      </c>
      <c r="D21" s="18" t="n">
        <v>1897</v>
      </c>
      <c r="E21" s="18" t="n">
        <f aca="false">K21-F21</f>
        <v>632</v>
      </c>
      <c r="F21" s="18" t="n">
        <v>5</v>
      </c>
      <c r="G21" s="18" t="n">
        <f aca="false">L21-H21</f>
        <v>774</v>
      </c>
      <c r="H21" s="18" t="n">
        <v>50</v>
      </c>
      <c r="I21" s="18" t="n">
        <f aca="false">M21-J21</f>
        <v>28</v>
      </c>
      <c r="J21" s="18" t="n">
        <v>1</v>
      </c>
      <c r="K21" s="23" t="n">
        <v>637</v>
      </c>
      <c r="L21" s="24" t="n">
        <v>824</v>
      </c>
      <c r="M21" s="24" t="n">
        <v>29</v>
      </c>
    </row>
    <row r="22" customFormat="false" ht="14.25" hidden="false" customHeight="false" outlineLevel="0" collapsed="false">
      <c r="A22" s="22" t="s">
        <v>29</v>
      </c>
      <c r="B22" s="18" t="n">
        <v>5994</v>
      </c>
      <c r="C22" s="18" t="n">
        <v>2147</v>
      </c>
      <c r="D22" s="18" t="n">
        <v>2322</v>
      </c>
      <c r="E22" s="18" t="n">
        <v>675</v>
      </c>
      <c r="F22" s="18" t="s">
        <v>30</v>
      </c>
      <c r="G22" s="18" t="n">
        <v>850</v>
      </c>
      <c r="H22" s="18" t="s">
        <v>30</v>
      </c>
      <c r="I22" s="18" t="n">
        <v>27</v>
      </c>
      <c r="J22" s="18" t="s">
        <v>30</v>
      </c>
      <c r="K22" s="23" t="n">
        <v>675</v>
      </c>
      <c r="L22" s="24" t="n">
        <v>850</v>
      </c>
      <c r="M22" s="24" t="n">
        <v>27</v>
      </c>
    </row>
    <row r="23" customFormat="false" ht="14.25" hidden="false" customHeight="false" outlineLevel="0" collapsed="false">
      <c r="A23" s="25" t="s">
        <v>31</v>
      </c>
      <c r="B23" s="18" t="n">
        <v>8204</v>
      </c>
      <c r="C23" s="18" t="n">
        <v>3139</v>
      </c>
      <c r="D23" s="18" t="n">
        <v>3362</v>
      </c>
      <c r="E23" s="18" t="n">
        <v>782</v>
      </c>
      <c r="F23" s="18" t="s">
        <v>30</v>
      </c>
      <c r="G23" s="18" t="n">
        <v>921</v>
      </c>
      <c r="H23" s="18" t="s">
        <v>30</v>
      </c>
      <c r="I23" s="18" t="n">
        <v>29</v>
      </c>
      <c r="J23" s="18" t="s">
        <v>30</v>
      </c>
      <c r="K23" s="23" t="n">
        <v>782</v>
      </c>
      <c r="L23" s="24" t="n">
        <v>921</v>
      </c>
      <c r="M23" s="24" t="n">
        <v>29</v>
      </c>
    </row>
    <row r="24" customFormat="false" ht="14.25" hidden="false" customHeight="false" outlineLevel="0" collapsed="false">
      <c r="A24" s="25" t="s">
        <v>32</v>
      </c>
      <c r="B24" s="27" t="n">
        <v>12694</v>
      </c>
      <c r="C24" s="18" t="n">
        <v>4514</v>
      </c>
      <c r="D24" s="18" t="n">
        <v>5484</v>
      </c>
      <c r="E24" s="18" t="n">
        <f aca="false">K24-F24</f>
        <v>1081</v>
      </c>
      <c r="F24" s="18" t="n">
        <v>37</v>
      </c>
      <c r="G24" s="18" t="n">
        <f aca="false">L24-H24</f>
        <v>1417</v>
      </c>
      <c r="H24" s="18" t="n">
        <v>161</v>
      </c>
      <c r="I24" s="18" t="n">
        <f aca="false">M24-J24</f>
        <v>42</v>
      </c>
      <c r="J24" s="18" t="n">
        <v>5</v>
      </c>
      <c r="K24" s="23" t="n">
        <v>1118</v>
      </c>
      <c r="L24" s="24" t="n">
        <v>1578</v>
      </c>
      <c r="M24" s="24" t="n">
        <v>47</v>
      </c>
    </row>
    <row r="25" customFormat="false" ht="14.25" hidden="false" customHeight="false" outlineLevel="0" collapsed="false">
      <c r="A25" s="14"/>
      <c r="B25" s="28"/>
      <c r="C25" s="14"/>
      <c r="D25" s="14"/>
      <c r="E25" s="14"/>
      <c r="F25" s="14"/>
      <c r="G25" s="14"/>
      <c r="H25" s="14"/>
      <c r="I25" s="14"/>
      <c r="J25" s="14"/>
    </row>
    <row r="26" customFormat="false" ht="14.25" hidden="false" customHeight="fals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4.25" hidden="false" customHeight="false" outlineLevel="0" collapsed="false">
      <c r="A27" s="30" t="s">
        <v>34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4.25" hidden="false" customHeight="false" outlineLevel="0" collapsed="false">
      <c r="A28" s="30" t="s">
        <v>35</v>
      </c>
      <c r="B28" s="29"/>
      <c r="C28" s="29"/>
      <c r="D28" s="29"/>
      <c r="E28" s="29"/>
      <c r="F28" s="29"/>
      <c r="G28" s="29"/>
      <c r="H28" s="29"/>
      <c r="I28" s="29"/>
      <c r="J28" s="29"/>
    </row>
  </sheetData>
  <mergeCells count="8">
    <mergeCell ref="C3:D3"/>
    <mergeCell ref="E3:H3"/>
    <mergeCell ref="I3:J3"/>
    <mergeCell ref="C4:C5"/>
    <mergeCell ref="E4:F4"/>
    <mergeCell ref="G4:H4"/>
    <mergeCell ref="I4:J4"/>
    <mergeCell ref="A27:J27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09-03-16T05:26:29Z</cp:lastPrinted>
  <dcterms:modified xsi:type="dcterms:W3CDTF">2010-04-01T07:05:31Z</dcterms:modified>
  <cp:revision>0</cp:revision>
  <dc:subject/>
  <dc:title/>
</cp:coreProperties>
</file>