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の概況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rFont val="ＭＳ ゴシック"/>
        <family val="3"/>
        <charset val="128"/>
      </rPr>
      <t xml:space="preserve">16-3 </t>
    </r>
    <r>
      <rPr>
        <sz val="12"/>
        <rFont val="Noto Sans"/>
        <family val="2"/>
      </rPr>
      <t xml:space="preserve">中学校の概況</t>
    </r>
  </si>
  <si>
    <t xml:space="preserve">（各年５月１日現在）</t>
  </si>
  <si>
    <t xml:space="preserve">区分</t>
  </si>
  <si>
    <t xml:space="preserve">学校数</t>
  </si>
  <si>
    <t xml:space="preserve">学級数</t>
  </si>
  <si>
    <t xml:space="preserve">本務教員数</t>
  </si>
  <si>
    <t xml:space="preserve">生徒数</t>
  </si>
  <si>
    <t xml:space="preserve">総数</t>
  </si>
  <si>
    <t xml:space="preserve">１年</t>
  </si>
  <si>
    <t xml:space="preserve">２年</t>
  </si>
  <si>
    <t xml:space="preserve">３年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県立　河瀬中学校</t>
  </si>
  <si>
    <t xml:space="preserve">市立　　東中学校</t>
  </si>
  <si>
    <t xml:space="preserve">西中学校</t>
  </si>
  <si>
    <t xml:space="preserve">中央中学校</t>
  </si>
  <si>
    <t xml:space="preserve">南中学校</t>
  </si>
  <si>
    <t xml:space="preserve">彦根中学校</t>
  </si>
  <si>
    <t xml:space="preserve">鳥居本中学校</t>
  </si>
  <si>
    <t xml:space="preserve">稲枝中学校</t>
  </si>
  <si>
    <t xml:space="preserve">資料：『学校便覧』滋賀県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4.59"/>
    <col collapsed="false" customWidth="true" hidden="false" outlineLevel="0" max="7" min="2" style="1" width="9.59"/>
    <col collapsed="false" customWidth="true" hidden="false" outlineLevel="0" max="13" min="8" style="1" width="9.09"/>
    <col collapsed="false" customWidth="false" hidden="false" outlineLevel="0" max="257" min="14" style="1" width="8.6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1</v>
      </c>
    </row>
    <row r="3" customFormat="false" ht="16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 t="s">
        <v>6</v>
      </c>
      <c r="I3" s="8"/>
      <c r="J3" s="8"/>
      <c r="K3" s="8"/>
      <c r="L3" s="8"/>
      <c r="M3" s="8"/>
    </row>
    <row r="4" customFormat="false" ht="17.25" hidden="false" customHeight="true" outlineLevel="0" collapsed="false">
      <c r="A4" s="6"/>
      <c r="B4" s="7"/>
      <c r="C4" s="7"/>
      <c r="D4" s="7"/>
      <c r="E4" s="9" t="s">
        <v>7</v>
      </c>
      <c r="F4" s="9"/>
      <c r="G4" s="9"/>
      <c r="H4" s="10" t="s">
        <v>8</v>
      </c>
      <c r="I4" s="10"/>
      <c r="J4" s="9" t="s">
        <v>9</v>
      </c>
      <c r="K4" s="9"/>
      <c r="L4" s="9" t="s">
        <v>10</v>
      </c>
      <c r="M4" s="9"/>
    </row>
    <row r="5" customFormat="false" ht="14.25" hidden="false" customHeight="true" outlineLevel="0" collapsed="false">
      <c r="A5" s="6"/>
      <c r="B5" s="7"/>
      <c r="C5" s="7"/>
      <c r="D5" s="7"/>
      <c r="E5" s="11" t="s">
        <v>7</v>
      </c>
      <c r="F5" s="12" t="s">
        <v>11</v>
      </c>
      <c r="G5" s="13" t="s">
        <v>12</v>
      </c>
      <c r="H5" s="11" t="s">
        <v>11</v>
      </c>
      <c r="I5" s="14" t="s">
        <v>12</v>
      </c>
      <c r="J5" s="11" t="s">
        <v>11</v>
      </c>
      <c r="K5" s="6" t="s">
        <v>12</v>
      </c>
      <c r="L5" s="11" t="s">
        <v>11</v>
      </c>
      <c r="M5" s="15" t="s">
        <v>12</v>
      </c>
    </row>
    <row r="6" customFormat="false" ht="14.2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4.25" hidden="false" customHeight="false" outlineLevel="0" collapsed="false">
      <c r="A7" s="18" t="s">
        <v>13</v>
      </c>
      <c r="B7" s="19" t="n">
        <v>8</v>
      </c>
      <c r="C7" s="19" t="n">
        <v>116</v>
      </c>
      <c r="D7" s="19" t="n">
        <v>229</v>
      </c>
      <c r="E7" s="19" t="n">
        <v>3466</v>
      </c>
      <c r="F7" s="19" t="n">
        <v>1686</v>
      </c>
      <c r="G7" s="19" t="n">
        <v>1780</v>
      </c>
      <c r="H7" s="19" t="n">
        <v>566</v>
      </c>
      <c r="I7" s="19" t="n">
        <v>615</v>
      </c>
      <c r="J7" s="19" t="n">
        <v>561</v>
      </c>
      <c r="K7" s="19" t="n">
        <v>572</v>
      </c>
      <c r="L7" s="19" t="n">
        <v>559</v>
      </c>
      <c r="M7" s="19" t="n">
        <v>593</v>
      </c>
    </row>
    <row r="8" customFormat="false" ht="14.25" hidden="false" customHeight="false" outlineLevel="0" collapsed="false">
      <c r="A8" s="18" t="s">
        <v>14</v>
      </c>
      <c r="B8" s="19" t="n">
        <v>8</v>
      </c>
      <c r="C8" s="19" t="n">
        <v>116</v>
      </c>
      <c r="D8" s="19" t="n">
        <v>235</v>
      </c>
      <c r="E8" s="19" t="n">
        <v>3444</v>
      </c>
      <c r="F8" s="19" t="n">
        <v>1702</v>
      </c>
      <c r="G8" s="19" t="n">
        <v>1742</v>
      </c>
      <c r="H8" s="19" t="n">
        <v>571</v>
      </c>
      <c r="I8" s="19" t="n">
        <v>542</v>
      </c>
      <c r="J8" s="19" t="n">
        <v>570</v>
      </c>
      <c r="K8" s="19" t="n">
        <v>618</v>
      </c>
      <c r="L8" s="19" t="n">
        <v>561</v>
      </c>
      <c r="M8" s="19" t="n">
        <v>582</v>
      </c>
    </row>
    <row r="9" customFormat="false" ht="14.45" hidden="false" customHeight="true" outlineLevel="0" collapsed="false">
      <c r="A9" s="18" t="s">
        <v>15</v>
      </c>
      <c r="B9" s="19" t="n">
        <v>8</v>
      </c>
      <c r="C9" s="19" t="n">
        <v>118</v>
      </c>
      <c r="D9" s="19" t="n">
        <v>233</v>
      </c>
      <c r="E9" s="19" t="n">
        <v>3424</v>
      </c>
      <c r="F9" s="19" t="n">
        <v>1718</v>
      </c>
      <c r="G9" s="19" t="n">
        <v>1706</v>
      </c>
      <c r="H9" s="19" t="n">
        <v>579</v>
      </c>
      <c r="I9" s="19" t="n">
        <v>541</v>
      </c>
      <c r="J9" s="19" t="n">
        <v>570</v>
      </c>
      <c r="K9" s="19" t="n">
        <v>541</v>
      </c>
      <c r="L9" s="19" t="n">
        <v>569</v>
      </c>
      <c r="M9" s="19" t="n">
        <v>624</v>
      </c>
    </row>
    <row r="10" customFormat="false" ht="14.45" hidden="false" customHeight="true" outlineLevel="0" collapsed="false">
      <c r="A10" s="18" t="s">
        <v>16</v>
      </c>
      <c r="B10" s="19" t="n">
        <v>8</v>
      </c>
      <c r="C10" s="19" t="n">
        <v>118</v>
      </c>
      <c r="D10" s="19" t="n">
        <v>239</v>
      </c>
      <c r="E10" s="19" t="n">
        <v>3443</v>
      </c>
      <c r="F10" s="19" t="n">
        <v>1781</v>
      </c>
      <c r="G10" s="19" t="n">
        <v>1662</v>
      </c>
      <c r="H10" s="19" t="n">
        <v>630</v>
      </c>
      <c r="I10" s="19" t="n">
        <v>579</v>
      </c>
      <c r="J10" s="19" t="n">
        <v>579</v>
      </c>
      <c r="K10" s="19" t="n">
        <v>540</v>
      </c>
      <c r="L10" s="19" t="n">
        <v>572</v>
      </c>
      <c r="M10" s="19" t="n">
        <v>543</v>
      </c>
    </row>
    <row r="11" customFormat="false" ht="14.25" hidden="false" customHeight="false" outlineLevel="0" collapsed="false">
      <c r="A11" s="18" t="s">
        <v>17</v>
      </c>
      <c r="B11" s="20" t="n">
        <f aca="false">SUM(B13:B21)</f>
        <v>8</v>
      </c>
      <c r="C11" s="20" t="n">
        <f aca="false">SUM(C13:C21)</f>
        <v>115</v>
      </c>
      <c r="D11" s="20" t="n">
        <f aca="false">SUM(D13:D21)</f>
        <v>235</v>
      </c>
      <c r="E11" s="20" t="n">
        <f aca="false">SUM(E13:E21)</f>
        <v>3481</v>
      </c>
      <c r="F11" s="20" t="n">
        <f aca="false">SUM(F13:F21)</f>
        <v>1808</v>
      </c>
      <c r="G11" s="20" t="n">
        <f aca="false">SUM(G13:G21)</f>
        <v>1673</v>
      </c>
      <c r="H11" s="20" t="n">
        <f aca="false">SUM(H13:H21)</f>
        <v>599</v>
      </c>
      <c r="I11" s="20" t="n">
        <f aca="false">SUM(I13:I21)</f>
        <v>545</v>
      </c>
      <c r="J11" s="20" t="n">
        <f aca="false">SUM(J13:J21)</f>
        <v>627</v>
      </c>
      <c r="K11" s="20" t="n">
        <f aca="false">SUM(K13:K21)</f>
        <v>580</v>
      </c>
      <c r="L11" s="20" t="n">
        <f aca="false">SUM(L13:L21)</f>
        <v>582</v>
      </c>
      <c r="M11" s="20" t="n">
        <f aca="false">SUM(M13:M21)</f>
        <v>548</v>
      </c>
    </row>
    <row r="12" customFormat="false" ht="14.25" hidden="false" customHeight="false" outlineLevel="0" collapsed="false">
      <c r="A12" s="18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4.25" hidden="false" customHeight="false" outlineLevel="0" collapsed="false">
      <c r="A13" s="22" t="s">
        <v>18</v>
      </c>
      <c r="B13" s="19" t="n">
        <v>1</v>
      </c>
      <c r="C13" s="19" t="n">
        <v>6</v>
      </c>
      <c r="D13" s="19" t="n">
        <v>15</v>
      </c>
      <c r="E13" s="19" t="n">
        <v>238</v>
      </c>
      <c r="F13" s="19" t="n">
        <v>82</v>
      </c>
      <c r="G13" s="19" t="n">
        <v>156</v>
      </c>
      <c r="H13" s="19" t="n">
        <v>35</v>
      </c>
      <c r="I13" s="19" t="n">
        <v>44</v>
      </c>
      <c r="J13" s="19" t="n">
        <v>26</v>
      </c>
      <c r="K13" s="19" t="n">
        <v>54</v>
      </c>
      <c r="L13" s="19" t="n">
        <v>21</v>
      </c>
      <c r="M13" s="19" t="n">
        <v>58</v>
      </c>
    </row>
    <row r="14" customFormat="false" ht="14.25" hidden="false" customHeight="false" outlineLevel="0" collapsed="false">
      <c r="A14" s="16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7.25" hidden="false" customHeight="true" outlineLevel="0" collapsed="false">
      <c r="A15" s="22" t="s">
        <v>19</v>
      </c>
      <c r="B15" s="23" t="n">
        <v>1</v>
      </c>
      <c r="C15" s="23" t="n">
        <v>26</v>
      </c>
      <c r="D15" s="23" t="n">
        <v>53</v>
      </c>
      <c r="E15" s="19" t="n">
        <f aca="false">SUM(F15:G15)</f>
        <v>845</v>
      </c>
      <c r="F15" s="19" t="n">
        <v>426</v>
      </c>
      <c r="G15" s="19" t="n">
        <v>419</v>
      </c>
      <c r="H15" s="23" t="n">
        <v>129</v>
      </c>
      <c r="I15" s="23" t="n">
        <v>122</v>
      </c>
      <c r="J15" s="23" t="n">
        <v>158</v>
      </c>
      <c r="K15" s="23" t="n">
        <v>159</v>
      </c>
      <c r="L15" s="23" t="n">
        <v>139</v>
      </c>
      <c r="M15" s="23" t="n">
        <v>138</v>
      </c>
    </row>
    <row r="16" customFormat="false" ht="14.25" hidden="false" customHeight="false" outlineLevel="0" collapsed="false">
      <c r="A16" s="22" t="s">
        <v>20</v>
      </c>
      <c r="B16" s="23" t="n">
        <v>1</v>
      </c>
      <c r="C16" s="23" t="n">
        <v>9</v>
      </c>
      <c r="D16" s="23" t="n">
        <v>17</v>
      </c>
      <c r="E16" s="19" t="n">
        <f aca="false">SUM(F16:G16)</f>
        <v>246</v>
      </c>
      <c r="F16" s="19" t="n">
        <v>123</v>
      </c>
      <c r="G16" s="19" t="n">
        <v>123</v>
      </c>
      <c r="H16" s="23" t="n">
        <v>46</v>
      </c>
      <c r="I16" s="23" t="n">
        <v>48</v>
      </c>
      <c r="J16" s="23" t="n">
        <v>40</v>
      </c>
      <c r="K16" s="23" t="n">
        <v>39</v>
      </c>
      <c r="L16" s="23" t="n">
        <v>37</v>
      </c>
      <c r="M16" s="23" t="n">
        <v>36</v>
      </c>
    </row>
    <row r="17" customFormat="false" ht="14.25" hidden="false" customHeight="true" outlineLevel="0" collapsed="false">
      <c r="A17" s="22" t="s">
        <v>21</v>
      </c>
      <c r="B17" s="23" t="n">
        <v>1</v>
      </c>
      <c r="C17" s="23" t="n">
        <v>18</v>
      </c>
      <c r="D17" s="23" t="n">
        <v>35</v>
      </c>
      <c r="E17" s="19" t="n">
        <f aca="false">SUM(F17:G17)</f>
        <v>590</v>
      </c>
      <c r="F17" s="19" t="n">
        <v>318</v>
      </c>
      <c r="G17" s="19" t="n">
        <v>272</v>
      </c>
      <c r="H17" s="23" t="n">
        <v>113</v>
      </c>
      <c r="I17" s="23" t="n">
        <v>99</v>
      </c>
      <c r="J17" s="23" t="n">
        <v>96</v>
      </c>
      <c r="K17" s="23" t="n">
        <v>83</v>
      </c>
      <c r="L17" s="23" t="n">
        <v>109</v>
      </c>
      <c r="M17" s="23" t="n">
        <v>90</v>
      </c>
    </row>
    <row r="18" customFormat="false" ht="14.25" hidden="false" customHeight="true" outlineLevel="0" collapsed="false">
      <c r="A18" s="22" t="s">
        <v>22</v>
      </c>
      <c r="B18" s="23" t="n">
        <v>1</v>
      </c>
      <c r="C18" s="23" t="n">
        <v>24</v>
      </c>
      <c r="D18" s="23" t="n">
        <v>46</v>
      </c>
      <c r="E18" s="19" t="n">
        <f aca="false">SUM(F18:G18)</f>
        <v>753</v>
      </c>
      <c r="F18" s="19" t="n">
        <v>416</v>
      </c>
      <c r="G18" s="19" t="n">
        <v>337</v>
      </c>
      <c r="H18" s="23" t="n">
        <v>129</v>
      </c>
      <c r="I18" s="23" t="n">
        <v>115</v>
      </c>
      <c r="J18" s="23" t="n">
        <v>152</v>
      </c>
      <c r="K18" s="23" t="n">
        <v>122</v>
      </c>
      <c r="L18" s="23" t="n">
        <v>135</v>
      </c>
      <c r="M18" s="23" t="n">
        <v>100</v>
      </c>
    </row>
    <row r="19" customFormat="false" ht="14.25" hidden="false" customHeight="true" outlineLevel="0" collapsed="false">
      <c r="A19" s="22" t="s">
        <v>23</v>
      </c>
      <c r="B19" s="23" t="n">
        <v>1</v>
      </c>
      <c r="C19" s="23" t="n">
        <v>14</v>
      </c>
      <c r="D19" s="23" t="n">
        <v>30</v>
      </c>
      <c r="E19" s="19" t="n">
        <f aca="false">SUM(F19:G19)</f>
        <v>373</v>
      </c>
      <c r="F19" s="19" t="n">
        <v>211</v>
      </c>
      <c r="G19" s="19" t="n">
        <v>162</v>
      </c>
      <c r="H19" s="23" t="n">
        <v>65</v>
      </c>
      <c r="I19" s="23" t="n">
        <v>50</v>
      </c>
      <c r="J19" s="23" t="n">
        <v>72</v>
      </c>
      <c r="K19" s="23" t="n">
        <v>56</v>
      </c>
      <c r="L19" s="23" t="n">
        <v>74</v>
      </c>
      <c r="M19" s="23" t="n">
        <v>56</v>
      </c>
    </row>
    <row r="20" customFormat="false" ht="14.25" hidden="false" customHeight="true" outlineLevel="0" collapsed="false">
      <c r="A20" s="22" t="s">
        <v>24</v>
      </c>
      <c r="B20" s="23" t="n">
        <v>1</v>
      </c>
      <c r="C20" s="23" t="n">
        <v>5</v>
      </c>
      <c r="D20" s="23" t="n">
        <v>12</v>
      </c>
      <c r="E20" s="19" t="n">
        <f aca="false">SUM(F20:G20)</f>
        <v>70</v>
      </c>
      <c r="F20" s="19" t="n">
        <v>34</v>
      </c>
      <c r="G20" s="19" t="n">
        <v>36</v>
      </c>
      <c r="H20" s="23" t="n">
        <v>17</v>
      </c>
      <c r="I20" s="23" t="n">
        <v>9</v>
      </c>
      <c r="J20" s="23" t="n">
        <v>6</v>
      </c>
      <c r="K20" s="23" t="n">
        <v>13</v>
      </c>
      <c r="L20" s="23" t="n">
        <v>11</v>
      </c>
      <c r="M20" s="23" t="n">
        <v>14</v>
      </c>
    </row>
    <row r="21" customFormat="false" ht="14.25" hidden="false" customHeight="true" outlineLevel="0" collapsed="false">
      <c r="A21" s="22" t="s">
        <v>25</v>
      </c>
      <c r="B21" s="23" t="n">
        <v>1</v>
      </c>
      <c r="C21" s="23" t="n">
        <v>13</v>
      </c>
      <c r="D21" s="23" t="n">
        <v>27</v>
      </c>
      <c r="E21" s="19" t="n">
        <f aca="false">SUM(F21:G21)</f>
        <v>366</v>
      </c>
      <c r="F21" s="19" t="n">
        <v>198</v>
      </c>
      <c r="G21" s="19" t="n">
        <v>168</v>
      </c>
      <c r="H21" s="23" t="n">
        <v>65</v>
      </c>
      <c r="I21" s="23" t="n">
        <v>58</v>
      </c>
      <c r="J21" s="23" t="n">
        <v>77</v>
      </c>
      <c r="K21" s="23" t="n">
        <v>54</v>
      </c>
      <c r="L21" s="23" t="n">
        <v>56</v>
      </c>
      <c r="M21" s="23" t="n">
        <v>56</v>
      </c>
    </row>
    <row r="22" customFormat="false" ht="14.25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4.25" hidden="false" customHeight="true" outlineLevel="0" collapsed="false">
      <c r="A23" s="26" t="s">
        <v>26</v>
      </c>
      <c r="B23" s="23"/>
      <c r="C23" s="23"/>
      <c r="D23" s="23"/>
      <c r="E23" s="19"/>
      <c r="F23" s="19"/>
      <c r="G23" s="19"/>
      <c r="H23" s="3"/>
      <c r="I23" s="3"/>
      <c r="J23" s="3"/>
      <c r="K23" s="3"/>
      <c r="L23" s="3"/>
      <c r="M23" s="3"/>
    </row>
  </sheetData>
  <mergeCells count="11">
    <mergeCell ref="A1:G1"/>
    <mergeCell ref="A3:A5"/>
    <mergeCell ref="B3:B5"/>
    <mergeCell ref="C3:C5"/>
    <mergeCell ref="D3:D5"/>
    <mergeCell ref="E3:G3"/>
    <mergeCell ref="H3:M3"/>
    <mergeCell ref="E4:G4"/>
    <mergeCell ref="H4:I4"/>
    <mergeCell ref="J4:K4"/>
    <mergeCell ref="L4:M4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12-03-30T06:26:44Z</cp:lastPrinted>
  <dcterms:modified xsi:type="dcterms:W3CDTF">2012-04-17T05:28:16Z</dcterms:modified>
  <cp:revision>0</cp:revision>
  <dc:subject/>
  <dc:title/>
</cp:coreProperties>
</file>