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の概況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r>
      <rPr>
        <sz val="12"/>
        <rFont val="ＭＳ ゴシック"/>
        <family val="3"/>
        <charset val="128"/>
      </rPr>
      <t xml:space="preserve">16-5 </t>
    </r>
    <r>
      <rPr>
        <sz val="12"/>
        <rFont val="Noto Sans"/>
        <family val="2"/>
      </rPr>
      <t xml:space="preserve">大学の概況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大学短期大学部</t>
    </r>
  </si>
  <si>
    <t xml:space="preserve">（各年５月１日現在）</t>
  </si>
  <si>
    <t xml:space="preserve">区分</t>
  </si>
  <si>
    <t xml:space="preserve">本務
教員数</t>
  </si>
  <si>
    <t xml:space="preserve">学生数</t>
  </si>
  <si>
    <t xml:space="preserve">総数</t>
  </si>
  <si>
    <t xml:space="preserve">１回生</t>
  </si>
  <si>
    <t xml:space="preserve">２回生</t>
  </si>
  <si>
    <t xml:space="preserve">３回生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聖泉大学 短期大学部</t>
  </si>
  <si>
    <t xml:space="preserve">資料：『学校便覧』滋賀県教育委員会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大学</t>
    </r>
  </si>
  <si>
    <t xml:space="preserve">４回生</t>
  </si>
  <si>
    <t xml:space="preserve">滋賀大学</t>
  </si>
  <si>
    <t xml:space="preserve">経済学部</t>
  </si>
  <si>
    <t xml:space="preserve">滋賀県立大学</t>
  </si>
  <si>
    <t xml:space="preserve">環境科学部</t>
  </si>
  <si>
    <t xml:space="preserve">工学部</t>
  </si>
  <si>
    <t xml:space="preserve">人間文化学部</t>
  </si>
  <si>
    <t xml:space="preserve">人間看護学部</t>
  </si>
  <si>
    <t xml:space="preserve">国際教育センター等</t>
  </si>
  <si>
    <t xml:space="preserve">聖泉大学</t>
  </si>
  <si>
    <t xml:space="preserve">人間学部</t>
  </si>
  <si>
    <t xml:space="preserve">看護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09"/>
    <col collapsed="false" customWidth="true" hidden="false" outlineLevel="0" max="4" min="3" style="1" width="5.49"/>
    <col collapsed="false" customWidth="true" hidden="false" outlineLevel="0" max="6" min="5" style="1" width="5.19"/>
    <col collapsed="false" customWidth="true" hidden="false" outlineLevel="0" max="10" min="7" style="1" width="5.09"/>
    <col collapsed="false" customWidth="true" hidden="false" outlineLevel="0" max="11" min="11" style="1" width="4.69"/>
    <col collapsed="false" customWidth="true" hidden="false" outlineLevel="0" max="12" min="12" style="1" width="4.59"/>
    <col collapsed="false" customWidth="true" hidden="false" outlineLevel="0" max="13" min="13" style="1" width="5.09"/>
    <col collapsed="false" customWidth="true" hidden="false" outlineLevel="0" max="14" min="14" style="1" width="4.59"/>
    <col collapsed="false" customWidth="false" hidden="false" outlineLevel="0" max="257" min="15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5"/>
    </row>
    <row r="4" customFormat="false" ht="17.2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5"/>
    </row>
    <row r="5" customFormat="false" ht="14.25" hidden="false" customHeight="true" outlineLevel="0" collapsed="false">
      <c r="A5" s="6"/>
      <c r="B5" s="6"/>
      <c r="C5" s="6"/>
      <c r="D5" s="7"/>
      <c r="E5" s="9" t="s">
        <v>6</v>
      </c>
      <c r="F5" s="9"/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5"/>
    </row>
    <row r="6" customFormat="false" ht="14.25" hidden="false" customHeight="true" outlineLevel="0" collapsed="false">
      <c r="A6" s="6"/>
      <c r="B6" s="6"/>
      <c r="C6" s="6"/>
      <c r="D6" s="7"/>
      <c r="E6" s="10" t="s">
        <v>6</v>
      </c>
      <c r="F6" s="11" t="s">
        <v>10</v>
      </c>
      <c r="G6" s="12" t="s">
        <v>11</v>
      </c>
      <c r="H6" s="8" t="s">
        <v>10</v>
      </c>
      <c r="I6" s="12" t="s">
        <v>11</v>
      </c>
      <c r="J6" s="10" t="s">
        <v>10</v>
      </c>
      <c r="K6" s="6" t="s">
        <v>11</v>
      </c>
      <c r="L6" s="10" t="s">
        <v>10</v>
      </c>
      <c r="M6" s="13" t="s">
        <v>11</v>
      </c>
      <c r="N6" s="5"/>
    </row>
    <row r="7" customFormat="false" ht="14.25" hidden="false" customHeight="false" outlineLevel="0" collapsed="false">
      <c r="A7" s="5"/>
      <c r="B7" s="5"/>
      <c r="C7" s="5"/>
      <c r="D7" s="14"/>
      <c r="E7" s="15"/>
      <c r="F7" s="15"/>
      <c r="G7" s="15"/>
      <c r="H7" s="15"/>
      <c r="I7" s="15"/>
      <c r="J7" s="15"/>
      <c r="K7" s="15"/>
      <c r="L7" s="15"/>
      <c r="M7" s="15"/>
      <c r="N7" s="5"/>
    </row>
    <row r="8" customFormat="false" ht="14.25" hidden="false" customHeight="false" outlineLevel="0" collapsed="false">
      <c r="A8" s="16" t="s">
        <v>12</v>
      </c>
      <c r="B8" s="16"/>
      <c r="C8" s="16"/>
      <c r="D8" s="17" t="n">
        <v>12</v>
      </c>
      <c r="E8" s="17" t="n">
        <v>123</v>
      </c>
      <c r="F8" s="17" t="n">
        <v>60</v>
      </c>
      <c r="G8" s="17" t="n">
        <v>63</v>
      </c>
      <c r="H8" s="17" t="n">
        <v>30</v>
      </c>
      <c r="I8" s="17" t="n">
        <v>25</v>
      </c>
      <c r="J8" s="17" t="n">
        <v>30</v>
      </c>
      <c r="K8" s="17" t="n">
        <v>38</v>
      </c>
      <c r="L8" s="17" t="s">
        <v>13</v>
      </c>
      <c r="M8" s="17" t="s">
        <v>13</v>
      </c>
      <c r="N8" s="5"/>
    </row>
    <row r="9" customFormat="false" ht="14.45" hidden="false" customHeight="true" outlineLevel="0" collapsed="false">
      <c r="A9" s="16" t="s">
        <v>14</v>
      </c>
      <c r="B9" s="16"/>
      <c r="C9" s="16"/>
      <c r="D9" s="17" t="n">
        <v>11</v>
      </c>
      <c r="E9" s="17" t="n">
        <v>108</v>
      </c>
      <c r="F9" s="17" t="n">
        <v>49</v>
      </c>
      <c r="G9" s="17" t="n">
        <v>59</v>
      </c>
      <c r="H9" s="17" t="n">
        <v>21</v>
      </c>
      <c r="I9" s="17" t="n">
        <v>34</v>
      </c>
      <c r="J9" s="17" t="n">
        <v>28</v>
      </c>
      <c r="K9" s="17" t="n">
        <v>25</v>
      </c>
      <c r="L9" s="17" t="s">
        <v>13</v>
      </c>
      <c r="M9" s="17" t="s">
        <v>13</v>
      </c>
      <c r="N9" s="5"/>
    </row>
    <row r="10" customFormat="false" ht="14.45" hidden="false" customHeight="true" outlineLevel="0" collapsed="false">
      <c r="A10" s="16" t="s">
        <v>15</v>
      </c>
      <c r="B10" s="16"/>
      <c r="C10" s="16"/>
      <c r="D10" s="17" t="n">
        <v>11</v>
      </c>
      <c r="E10" s="17" t="n">
        <v>100</v>
      </c>
      <c r="F10" s="17" t="n">
        <v>43</v>
      </c>
      <c r="G10" s="17" t="n">
        <v>57</v>
      </c>
      <c r="H10" s="17" t="n">
        <v>25</v>
      </c>
      <c r="I10" s="17" t="n">
        <v>34</v>
      </c>
      <c r="J10" s="17" t="n">
        <v>18</v>
      </c>
      <c r="K10" s="17" t="n">
        <v>34</v>
      </c>
      <c r="L10" s="17" t="s">
        <v>13</v>
      </c>
      <c r="M10" s="17" t="s">
        <v>13</v>
      </c>
      <c r="N10" s="5"/>
    </row>
    <row r="11" customFormat="false" ht="14.25" hidden="false" customHeight="false" outlineLevel="0" collapsed="false">
      <c r="A11" s="16" t="s">
        <v>16</v>
      </c>
      <c r="B11" s="16"/>
      <c r="C11" s="16"/>
      <c r="D11" s="17" t="n">
        <v>9</v>
      </c>
      <c r="E11" s="17" t="n">
        <v>66</v>
      </c>
      <c r="F11" s="17" t="n">
        <v>34</v>
      </c>
      <c r="G11" s="17" t="n">
        <v>32</v>
      </c>
      <c r="H11" s="17" t="n">
        <v>11</v>
      </c>
      <c r="I11" s="17" t="n">
        <v>9</v>
      </c>
      <c r="J11" s="17" t="n">
        <v>23</v>
      </c>
      <c r="K11" s="17" t="n">
        <v>23</v>
      </c>
      <c r="L11" s="17" t="s">
        <v>13</v>
      </c>
      <c r="M11" s="17" t="s">
        <v>13</v>
      </c>
      <c r="N11" s="5"/>
    </row>
    <row r="12" customFormat="false" ht="14.25" hidden="false" customHeight="false" outlineLevel="0" collapsed="false">
      <c r="A12" s="16" t="s">
        <v>17</v>
      </c>
      <c r="B12" s="16"/>
      <c r="C12" s="16"/>
      <c r="D12" s="18" t="n">
        <v>5</v>
      </c>
      <c r="E12" s="18" t="n">
        <v>17</v>
      </c>
      <c r="F12" s="18" t="n">
        <v>9</v>
      </c>
      <c r="G12" s="18" t="n">
        <v>8</v>
      </c>
      <c r="H12" s="18" t="s">
        <v>13</v>
      </c>
      <c r="I12" s="18" t="s">
        <v>13</v>
      </c>
      <c r="J12" s="18" t="n">
        <v>9</v>
      </c>
      <c r="K12" s="18" t="n">
        <v>8</v>
      </c>
      <c r="L12" s="18" t="s">
        <v>13</v>
      </c>
      <c r="M12" s="18" t="s">
        <v>13</v>
      </c>
      <c r="N12" s="19"/>
    </row>
    <row r="13" customFormat="false" ht="14.25" hidden="false" customHeight="false" outlineLevel="0" collapsed="false">
      <c r="A13" s="2"/>
      <c r="B13" s="2"/>
      <c r="C13" s="2"/>
      <c r="D13" s="20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4.25" hidden="false" customHeight="false" outlineLevel="0" collapsed="false">
      <c r="A14" s="21" t="s">
        <v>18</v>
      </c>
      <c r="B14" s="22"/>
      <c r="C14" s="23"/>
      <c r="D14" s="17" t="n">
        <v>5</v>
      </c>
      <c r="E14" s="17" t="n">
        <v>17</v>
      </c>
      <c r="F14" s="17" t="n">
        <v>9</v>
      </c>
      <c r="G14" s="17" t="n">
        <v>8</v>
      </c>
      <c r="H14" s="17" t="s">
        <v>13</v>
      </c>
      <c r="I14" s="17" t="s">
        <v>13</v>
      </c>
      <c r="J14" s="17" t="n">
        <v>9</v>
      </c>
      <c r="K14" s="17" t="n">
        <v>8</v>
      </c>
      <c r="L14" s="17" t="s">
        <v>13</v>
      </c>
      <c r="M14" s="17" t="s">
        <v>13</v>
      </c>
      <c r="N14" s="5"/>
    </row>
    <row r="15" customFormat="false" ht="17.25" hidden="false" customHeight="true" outlineLevel="0" collapsed="false">
      <c r="A15" s="24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5"/>
    </row>
    <row r="16" customFormat="false" ht="14.25" hidden="false" customHeight="false" outlineLevel="0" collapsed="false">
      <c r="A16" s="5"/>
      <c r="B16" s="5"/>
      <c r="C16" s="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"/>
    </row>
    <row r="17" customFormat="false" ht="14.25" hidden="false" customHeight="true" outlineLevel="0" collapsed="false">
      <c r="A17" s="28" t="s">
        <v>19</v>
      </c>
      <c r="B17" s="3"/>
      <c r="C17" s="3"/>
      <c r="D17" s="3"/>
      <c r="E17" s="3"/>
      <c r="F17" s="3"/>
      <c r="G17" s="17"/>
      <c r="H17" s="17"/>
      <c r="I17" s="17"/>
      <c r="J17" s="17"/>
      <c r="K17" s="17"/>
      <c r="L17" s="17"/>
      <c r="M17" s="17"/>
      <c r="N17" s="5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17"/>
      <c r="H18" s="17"/>
      <c r="I18" s="17"/>
      <c r="J18" s="17"/>
      <c r="K18" s="17"/>
      <c r="L18" s="17"/>
      <c r="M18" s="17"/>
      <c r="N18" s="5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true" outlineLevel="0" collapsed="false">
      <c r="A21" s="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tru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29"/>
      <c r="L22" s="3"/>
      <c r="M22" s="3"/>
      <c r="N22" s="4" t="s">
        <v>2</v>
      </c>
    </row>
    <row r="23" customFormat="false" ht="14.25" hidden="false" customHeight="true" outlineLevel="0" collapsed="false">
      <c r="A23" s="6" t="s">
        <v>3</v>
      </c>
      <c r="B23" s="6"/>
      <c r="C23" s="7" t="s">
        <v>4</v>
      </c>
      <c r="D23" s="8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true" outlineLevel="0" collapsed="false">
      <c r="A24" s="6"/>
      <c r="B24" s="6"/>
      <c r="C24" s="7"/>
      <c r="D24" s="9" t="s">
        <v>6</v>
      </c>
      <c r="E24" s="9"/>
      <c r="F24" s="9"/>
      <c r="G24" s="9" t="s">
        <v>7</v>
      </c>
      <c r="H24" s="9"/>
      <c r="I24" s="9" t="s">
        <v>8</v>
      </c>
      <c r="J24" s="9"/>
      <c r="K24" s="9" t="s">
        <v>9</v>
      </c>
      <c r="L24" s="9"/>
      <c r="M24" s="9" t="s">
        <v>21</v>
      </c>
      <c r="N24" s="9"/>
    </row>
    <row r="25" customFormat="false" ht="14.25" hidden="false" customHeight="true" outlineLevel="0" collapsed="false">
      <c r="A25" s="6"/>
      <c r="B25" s="6"/>
      <c r="C25" s="7"/>
      <c r="D25" s="10" t="s">
        <v>6</v>
      </c>
      <c r="E25" s="11" t="s">
        <v>10</v>
      </c>
      <c r="F25" s="12" t="s">
        <v>11</v>
      </c>
      <c r="G25" s="8" t="s">
        <v>10</v>
      </c>
      <c r="H25" s="12" t="s">
        <v>11</v>
      </c>
      <c r="I25" s="10" t="s">
        <v>10</v>
      </c>
      <c r="J25" s="6" t="s">
        <v>11</v>
      </c>
      <c r="K25" s="8" t="s">
        <v>10</v>
      </c>
      <c r="L25" s="12" t="s">
        <v>11</v>
      </c>
      <c r="M25" s="10" t="s">
        <v>10</v>
      </c>
      <c r="N25" s="13" t="s">
        <v>11</v>
      </c>
    </row>
    <row r="26" customFormat="false" ht="14.25" hidden="false" customHeight="true" outlineLevel="0" collapsed="false">
      <c r="A26" s="5"/>
      <c r="B26" s="5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4.25" hidden="false" customHeight="true" outlineLevel="0" collapsed="false">
      <c r="A27" s="32" t="s">
        <v>12</v>
      </c>
      <c r="B27" s="32"/>
      <c r="C27" s="33" t="n">
        <v>320</v>
      </c>
      <c r="D27" s="34" t="n">
        <v>5120</v>
      </c>
      <c r="E27" s="34" t="n">
        <v>3078</v>
      </c>
      <c r="F27" s="34" t="n">
        <v>2042</v>
      </c>
      <c r="G27" s="34" t="n">
        <v>709</v>
      </c>
      <c r="H27" s="34" t="n">
        <v>491</v>
      </c>
      <c r="I27" s="34" t="n">
        <v>677</v>
      </c>
      <c r="J27" s="34" t="n">
        <v>491</v>
      </c>
      <c r="K27" s="34" t="n">
        <v>729</v>
      </c>
      <c r="L27" s="34" t="n">
        <v>511</v>
      </c>
      <c r="M27" s="34" t="n">
        <v>963</v>
      </c>
      <c r="N27" s="34" t="n">
        <v>549</v>
      </c>
    </row>
    <row r="28" customFormat="false" ht="14.25" hidden="false" customHeight="true" outlineLevel="0" collapsed="false">
      <c r="A28" s="32" t="s">
        <v>14</v>
      </c>
      <c r="B28" s="32"/>
      <c r="C28" s="33" t="n">
        <v>331</v>
      </c>
      <c r="D28" s="34" t="n">
        <v>5119</v>
      </c>
      <c r="E28" s="34" t="n">
        <v>3029</v>
      </c>
      <c r="F28" s="34" t="n">
        <v>2090</v>
      </c>
      <c r="G28" s="34" t="n">
        <v>720</v>
      </c>
      <c r="H28" s="34" t="n">
        <v>520</v>
      </c>
      <c r="I28" s="34" t="n">
        <v>700</v>
      </c>
      <c r="J28" s="34" t="n">
        <v>485</v>
      </c>
      <c r="K28" s="34" t="n">
        <v>682</v>
      </c>
      <c r="L28" s="34" t="n">
        <v>529</v>
      </c>
      <c r="M28" s="34" t="n">
        <v>927</v>
      </c>
      <c r="N28" s="34" t="n">
        <v>556</v>
      </c>
    </row>
    <row r="29" customFormat="false" ht="14.25" hidden="false" customHeight="true" outlineLevel="0" collapsed="false">
      <c r="A29" s="32" t="s">
        <v>15</v>
      </c>
      <c r="B29" s="32"/>
      <c r="C29" s="33" t="n">
        <v>331</v>
      </c>
      <c r="D29" s="34" t="n">
        <v>5260</v>
      </c>
      <c r="E29" s="34" t="n">
        <v>3134</v>
      </c>
      <c r="F29" s="34" t="n">
        <v>2126</v>
      </c>
      <c r="G29" s="34" t="n">
        <v>737</v>
      </c>
      <c r="H29" s="34" t="n">
        <v>510</v>
      </c>
      <c r="I29" s="34" t="n">
        <v>713</v>
      </c>
      <c r="J29" s="34" t="n">
        <v>515</v>
      </c>
      <c r="K29" s="34" t="n">
        <v>719</v>
      </c>
      <c r="L29" s="34" t="n">
        <v>516</v>
      </c>
      <c r="M29" s="34" t="n">
        <v>965</v>
      </c>
      <c r="N29" s="34" t="n">
        <v>585</v>
      </c>
    </row>
    <row r="30" customFormat="false" ht="14.25" hidden="false" customHeight="true" outlineLevel="0" collapsed="false">
      <c r="A30" s="32" t="s">
        <v>16</v>
      </c>
      <c r="B30" s="32"/>
      <c r="C30" s="33" t="n">
        <v>334</v>
      </c>
      <c r="D30" s="34" t="n">
        <v>5320</v>
      </c>
      <c r="E30" s="34" t="n">
        <v>3203</v>
      </c>
      <c r="F30" s="34" t="n">
        <v>2117</v>
      </c>
      <c r="G30" s="34" t="n">
        <v>740</v>
      </c>
      <c r="H30" s="34" t="n">
        <v>494</v>
      </c>
      <c r="I30" s="34" t="n">
        <v>730</v>
      </c>
      <c r="J30" s="34" t="n">
        <v>505</v>
      </c>
      <c r="K30" s="34" t="n">
        <v>729</v>
      </c>
      <c r="L30" s="34" t="n">
        <v>547</v>
      </c>
      <c r="M30" s="34" t="n">
        <v>1004</v>
      </c>
      <c r="N30" s="34" t="n">
        <v>571</v>
      </c>
    </row>
    <row r="31" customFormat="false" ht="14.25" hidden="false" customHeight="true" outlineLevel="0" collapsed="false">
      <c r="A31" s="16" t="s">
        <v>17</v>
      </c>
      <c r="B31" s="16"/>
      <c r="C31" s="35" t="n">
        <f aca="false">SUM(C34,C38,C45)</f>
        <v>358</v>
      </c>
      <c r="D31" s="36" t="n">
        <f aca="false">SUM(D34,D38,D45)</f>
        <v>5453</v>
      </c>
      <c r="E31" s="36" t="n">
        <f aca="false">SUM(E34,E38,E45)</f>
        <v>3247</v>
      </c>
      <c r="F31" s="36" t="n">
        <f aca="false">SUM(F34,F38,F45)</f>
        <v>2206</v>
      </c>
      <c r="G31" s="36" t="n">
        <f aca="false">SUM(G34,G38,G45)</f>
        <v>741</v>
      </c>
      <c r="H31" s="36" t="n">
        <f aca="false">SUM(H34,H38,H45)</f>
        <v>571</v>
      </c>
      <c r="I31" s="36" t="n">
        <f aca="false">SUM(I34,I38,I45)</f>
        <v>733</v>
      </c>
      <c r="J31" s="36" t="n">
        <f aca="false">SUM(J34,J38,J45)</f>
        <v>491</v>
      </c>
      <c r="K31" s="36" t="n">
        <f aca="false">SUM(K34,K38,K45)</f>
        <v>750</v>
      </c>
      <c r="L31" s="36" t="n">
        <f aca="false">SUM(L34,L38,L45)</f>
        <v>538</v>
      </c>
      <c r="M31" s="36" t="n">
        <f aca="false">SUM(M34,M38,M45)</f>
        <v>1023</v>
      </c>
      <c r="N31" s="36" t="n">
        <f aca="false">SUM(N34,N38,N45)</f>
        <v>606</v>
      </c>
    </row>
    <row r="32" customFormat="false" ht="14.25" hidden="false" customHeight="true" outlineLevel="0" collapsed="false">
      <c r="A32" s="2"/>
      <c r="B32" s="2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4.25" hidden="false" customHeight="true" outlineLevel="0" collapsed="false">
      <c r="A33" s="5"/>
      <c r="B33" s="5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4.25" hidden="false" customHeight="true" outlineLevel="0" collapsed="false">
      <c r="A34" s="21" t="s">
        <v>22</v>
      </c>
      <c r="B34" s="19"/>
      <c r="C34" s="37" t="n">
        <v>108</v>
      </c>
      <c r="D34" s="38" t="n">
        <v>2622</v>
      </c>
      <c r="E34" s="38" t="n">
        <v>1767</v>
      </c>
      <c r="F34" s="38" t="n">
        <v>855</v>
      </c>
      <c r="G34" s="38" t="n">
        <v>385</v>
      </c>
      <c r="H34" s="38" t="n">
        <v>202</v>
      </c>
      <c r="I34" s="38" t="n">
        <v>394</v>
      </c>
      <c r="J34" s="38" t="n">
        <v>191</v>
      </c>
      <c r="K34" s="38" t="n">
        <v>389</v>
      </c>
      <c r="L34" s="38" t="n">
        <v>218</v>
      </c>
      <c r="M34" s="38" t="n">
        <v>599</v>
      </c>
      <c r="N34" s="38" t="n">
        <v>244</v>
      </c>
    </row>
    <row r="35" customFormat="false" ht="14.25" hidden="false" customHeight="true" outlineLevel="0" collapsed="false">
      <c r="A35" s="5"/>
      <c r="B35" s="39" t="s">
        <v>23</v>
      </c>
      <c r="C35" s="33" t="n">
        <v>108</v>
      </c>
      <c r="D35" s="34" t="n">
        <v>2622</v>
      </c>
      <c r="E35" s="34" t="n">
        <v>1767</v>
      </c>
      <c r="F35" s="34" t="n">
        <v>855</v>
      </c>
      <c r="G35" s="34" t="n">
        <v>385</v>
      </c>
      <c r="H35" s="34" t="n">
        <v>202</v>
      </c>
      <c r="I35" s="34" t="n">
        <v>394</v>
      </c>
      <c r="J35" s="34" t="n">
        <v>191</v>
      </c>
      <c r="K35" s="34" t="n">
        <v>389</v>
      </c>
      <c r="L35" s="34" t="n">
        <v>218</v>
      </c>
      <c r="M35" s="34" t="n">
        <v>599</v>
      </c>
      <c r="N35" s="34" t="n">
        <v>244</v>
      </c>
    </row>
    <row r="36" customFormat="false" ht="14.25" hidden="false" customHeight="true" outlineLevel="0" collapsed="false">
      <c r="A36" s="5"/>
      <c r="B36" s="39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4.25" hidden="false" customHeight="true" outlineLevel="0" collapsed="false">
      <c r="A37" s="5"/>
      <c r="B37" s="5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4.25" hidden="false" customHeight="true" outlineLevel="0" collapsed="false">
      <c r="A38" s="21" t="s">
        <v>24</v>
      </c>
      <c r="B38" s="19"/>
      <c r="C38" s="37" t="n">
        <f aca="false">SUM(C39:C43)</f>
        <v>203</v>
      </c>
      <c r="D38" s="38" t="n">
        <f aca="false">SUM(D39:D43)</f>
        <v>2455</v>
      </c>
      <c r="E38" s="38" t="n">
        <f aca="false">SUM(E39:E43)</f>
        <v>1303</v>
      </c>
      <c r="F38" s="38" t="n">
        <f aca="false">SUM(F39:F43)</f>
        <v>1152</v>
      </c>
      <c r="G38" s="38" t="n">
        <f aca="false">SUM(G39:G43)</f>
        <v>298</v>
      </c>
      <c r="H38" s="38" t="n">
        <f aca="false">SUM(H39:H43)</f>
        <v>278</v>
      </c>
      <c r="I38" s="38" t="n">
        <f aca="false">SUM(I39:I43)</f>
        <v>303</v>
      </c>
      <c r="J38" s="38" t="n">
        <f aca="false">SUM(J39:J43)</f>
        <v>263</v>
      </c>
      <c r="K38" s="38" t="n">
        <f aca="false">SUM(K39:K43)</f>
        <v>313</v>
      </c>
      <c r="L38" s="38" t="n">
        <f aca="false">SUM(L39:L43)</f>
        <v>286</v>
      </c>
      <c r="M38" s="38" t="n">
        <f aca="false">SUM(M39:M43)</f>
        <v>389</v>
      </c>
      <c r="N38" s="38" t="n">
        <f aca="false">SUM(N39:N43)</f>
        <v>325</v>
      </c>
    </row>
    <row r="39" customFormat="false" ht="14.25" hidden="false" customHeight="true" outlineLevel="0" collapsed="false">
      <c r="A39" s="5"/>
      <c r="B39" s="39" t="s">
        <v>25</v>
      </c>
      <c r="C39" s="33" t="n">
        <v>57</v>
      </c>
      <c r="D39" s="34" t="n">
        <v>809</v>
      </c>
      <c r="E39" s="34" t="n">
        <v>485</v>
      </c>
      <c r="F39" s="34" t="n">
        <v>324</v>
      </c>
      <c r="G39" s="34" t="n">
        <v>106</v>
      </c>
      <c r="H39" s="34" t="n">
        <v>85</v>
      </c>
      <c r="I39" s="34" t="n">
        <v>124</v>
      </c>
      <c r="J39" s="34" t="n">
        <v>61</v>
      </c>
      <c r="K39" s="34" t="n">
        <v>105</v>
      </c>
      <c r="L39" s="34" t="n">
        <v>89</v>
      </c>
      <c r="M39" s="34" t="n">
        <v>150</v>
      </c>
      <c r="N39" s="34" t="n">
        <v>89</v>
      </c>
    </row>
    <row r="40" customFormat="false" ht="14.25" hidden="false" customHeight="true" outlineLevel="0" collapsed="false">
      <c r="A40" s="5"/>
      <c r="B40" s="39" t="s">
        <v>26</v>
      </c>
      <c r="C40" s="33" t="n">
        <v>46</v>
      </c>
      <c r="D40" s="34" t="n">
        <v>672</v>
      </c>
      <c r="E40" s="34" t="n">
        <v>628</v>
      </c>
      <c r="F40" s="34" t="n">
        <v>44</v>
      </c>
      <c r="G40" s="34" t="n">
        <v>147</v>
      </c>
      <c r="H40" s="34" t="n">
        <v>9</v>
      </c>
      <c r="I40" s="34" t="n">
        <v>141</v>
      </c>
      <c r="J40" s="34" t="n">
        <v>12</v>
      </c>
      <c r="K40" s="34" t="n">
        <v>163</v>
      </c>
      <c r="L40" s="34" t="n">
        <v>4</v>
      </c>
      <c r="M40" s="34" t="n">
        <v>177</v>
      </c>
      <c r="N40" s="34" t="n">
        <v>19</v>
      </c>
    </row>
    <row r="41" customFormat="false" ht="14.25" hidden="false" customHeight="true" outlineLevel="0" collapsed="false">
      <c r="A41" s="5"/>
      <c r="B41" s="39" t="s">
        <v>27</v>
      </c>
      <c r="C41" s="33" t="n">
        <v>49</v>
      </c>
      <c r="D41" s="34" t="n">
        <v>701</v>
      </c>
      <c r="E41" s="34" t="n">
        <v>177</v>
      </c>
      <c r="F41" s="34" t="n">
        <v>524</v>
      </c>
      <c r="G41" s="34" t="n">
        <v>43</v>
      </c>
      <c r="H41" s="34" t="n">
        <v>126</v>
      </c>
      <c r="I41" s="34" t="n">
        <v>36</v>
      </c>
      <c r="J41" s="34" t="n">
        <v>133</v>
      </c>
      <c r="K41" s="34" t="n">
        <v>42</v>
      </c>
      <c r="L41" s="34" t="n">
        <v>118</v>
      </c>
      <c r="M41" s="34" t="n">
        <v>56</v>
      </c>
      <c r="N41" s="34" t="n">
        <v>147</v>
      </c>
    </row>
    <row r="42" customFormat="false" ht="14.25" hidden="false" customHeight="true" outlineLevel="0" collapsed="false">
      <c r="A42" s="5"/>
      <c r="B42" s="39" t="s">
        <v>28</v>
      </c>
      <c r="C42" s="33" t="n">
        <v>35</v>
      </c>
      <c r="D42" s="34" t="n">
        <v>273</v>
      </c>
      <c r="E42" s="34" t="n">
        <v>13</v>
      </c>
      <c r="F42" s="34" t="n">
        <v>260</v>
      </c>
      <c r="G42" s="34" t="n">
        <v>2</v>
      </c>
      <c r="H42" s="34" t="n">
        <v>58</v>
      </c>
      <c r="I42" s="34" t="n">
        <v>2</v>
      </c>
      <c r="J42" s="34" t="n">
        <v>57</v>
      </c>
      <c r="K42" s="34" t="n">
        <v>3</v>
      </c>
      <c r="L42" s="34" t="n">
        <v>75</v>
      </c>
      <c r="M42" s="34" t="n">
        <v>6</v>
      </c>
      <c r="N42" s="34" t="n">
        <v>70</v>
      </c>
    </row>
    <row r="43" customFormat="false" ht="14.25" hidden="false" customHeight="true" outlineLevel="0" collapsed="false">
      <c r="A43" s="40" t="s">
        <v>29</v>
      </c>
      <c r="B43" s="40"/>
      <c r="C43" s="33" t="n">
        <v>16</v>
      </c>
      <c r="D43" s="34" t="s">
        <v>13</v>
      </c>
      <c r="E43" s="34" t="s">
        <v>13</v>
      </c>
      <c r="F43" s="34" t="s">
        <v>13</v>
      </c>
      <c r="G43" s="34" t="s">
        <v>13</v>
      </c>
      <c r="H43" s="34" t="s">
        <v>13</v>
      </c>
      <c r="I43" s="34" t="s">
        <v>13</v>
      </c>
      <c r="J43" s="34" t="s">
        <v>13</v>
      </c>
      <c r="K43" s="34" t="s">
        <v>13</v>
      </c>
      <c r="L43" s="34" t="s">
        <v>13</v>
      </c>
      <c r="M43" s="34" t="s">
        <v>13</v>
      </c>
      <c r="N43" s="34" t="s">
        <v>13</v>
      </c>
    </row>
    <row r="44" customFormat="false" ht="14.25" hidden="false" customHeight="true" outlineLevel="0" collapsed="false">
      <c r="A44" s="5"/>
      <c r="B44" s="39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4.25" hidden="false" customHeight="true" outlineLevel="0" collapsed="false">
      <c r="A45" s="21" t="s">
        <v>30</v>
      </c>
      <c r="B45" s="41"/>
      <c r="C45" s="37" t="n">
        <f aca="false">SUM(C46:C47)</f>
        <v>47</v>
      </c>
      <c r="D45" s="38" t="n">
        <f aca="false">SUM(D46:D47)</f>
        <v>376</v>
      </c>
      <c r="E45" s="38" t="n">
        <f aca="false">SUM(E46:E47)</f>
        <v>177</v>
      </c>
      <c r="F45" s="38" t="n">
        <f aca="false">SUM(F46:F47)</f>
        <v>199</v>
      </c>
      <c r="G45" s="38" t="n">
        <f aca="false">SUM(G46:G47)</f>
        <v>58</v>
      </c>
      <c r="H45" s="38" t="n">
        <f aca="false">SUM(H46:H47)</f>
        <v>91</v>
      </c>
      <c r="I45" s="38" t="n">
        <f aca="false">SUM(I46:I47)</f>
        <v>36</v>
      </c>
      <c r="J45" s="38" t="n">
        <f aca="false">SUM(J46:J47)</f>
        <v>37</v>
      </c>
      <c r="K45" s="38" t="n">
        <f aca="false">SUM(K46:K47)</f>
        <v>48</v>
      </c>
      <c r="L45" s="38" t="n">
        <f aca="false">SUM(L46:L47)</f>
        <v>34</v>
      </c>
      <c r="M45" s="38" t="n">
        <f aca="false">SUM(M46:M47)</f>
        <v>35</v>
      </c>
      <c r="N45" s="38" t="n">
        <f aca="false">SUM(N46:N47)</f>
        <v>37</v>
      </c>
    </row>
    <row r="46" customFormat="false" ht="14.25" hidden="false" customHeight="true" outlineLevel="0" collapsed="false">
      <c r="A46" s="5"/>
      <c r="B46" s="39" t="s">
        <v>31</v>
      </c>
      <c r="C46" s="33" t="n">
        <v>22</v>
      </c>
      <c r="D46" s="34" t="n">
        <v>305</v>
      </c>
      <c r="E46" s="34" t="n">
        <v>162</v>
      </c>
      <c r="F46" s="34" t="n">
        <v>143</v>
      </c>
      <c r="G46" s="34" t="n">
        <v>43</v>
      </c>
      <c r="H46" s="34" t="n">
        <v>35</v>
      </c>
      <c r="I46" s="34" t="n">
        <v>36</v>
      </c>
      <c r="J46" s="34" t="n">
        <v>37</v>
      </c>
      <c r="K46" s="34" t="n">
        <v>48</v>
      </c>
      <c r="L46" s="34" t="n">
        <v>34</v>
      </c>
      <c r="M46" s="34" t="n">
        <v>35</v>
      </c>
      <c r="N46" s="34" t="n">
        <v>37</v>
      </c>
    </row>
    <row r="47" customFormat="false" ht="14.25" hidden="false" customHeight="true" outlineLevel="0" collapsed="false">
      <c r="A47" s="5"/>
      <c r="B47" s="39" t="s">
        <v>32</v>
      </c>
      <c r="C47" s="33" t="n">
        <v>25</v>
      </c>
      <c r="D47" s="34" t="n">
        <v>71</v>
      </c>
      <c r="E47" s="34" t="n">
        <v>15</v>
      </c>
      <c r="F47" s="34" t="n">
        <v>56</v>
      </c>
      <c r="G47" s="34" t="n">
        <v>15</v>
      </c>
      <c r="H47" s="34" t="n">
        <v>56</v>
      </c>
      <c r="I47" s="34" t="s">
        <v>13</v>
      </c>
      <c r="J47" s="34" t="s">
        <v>13</v>
      </c>
      <c r="K47" s="34" t="s">
        <v>13</v>
      </c>
      <c r="L47" s="34" t="s">
        <v>13</v>
      </c>
      <c r="M47" s="34" t="s">
        <v>13</v>
      </c>
      <c r="N47" s="34" t="s">
        <v>13</v>
      </c>
    </row>
    <row r="48" customFormat="false" ht="14.25" hidden="false" customHeight="true" outlineLevel="0" collapsed="false">
      <c r="A48" s="42"/>
      <c r="B48" s="42"/>
      <c r="C48" s="43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4.25" hidden="false" customHeight="true" outlineLevel="0" collapsed="false">
      <c r="A49" s="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true" outlineLevel="0" collapsed="false">
      <c r="A50" s="28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true" outlineLevel="0" collapsed="false">
      <c r="A51" s="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</sheetData>
  <mergeCells count="27">
    <mergeCell ref="A1:N1"/>
    <mergeCell ref="A4:C6"/>
    <mergeCell ref="D4:D6"/>
    <mergeCell ref="E4:M4"/>
    <mergeCell ref="E5:G5"/>
    <mergeCell ref="H5:I5"/>
    <mergeCell ref="J5:K5"/>
    <mergeCell ref="L5:M5"/>
    <mergeCell ref="A8:C8"/>
    <mergeCell ref="A9:C9"/>
    <mergeCell ref="A10:C10"/>
    <mergeCell ref="A11:C11"/>
    <mergeCell ref="A12:C12"/>
    <mergeCell ref="A23:B25"/>
    <mergeCell ref="C23:C25"/>
    <mergeCell ref="D23:N23"/>
    <mergeCell ref="D24:F24"/>
    <mergeCell ref="G24:H24"/>
    <mergeCell ref="I24:J24"/>
    <mergeCell ref="K24:L24"/>
    <mergeCell ref="M24:N24"/>
    <mergeCell ref="A27:B27"/>
    <mergeCell ref="A28:B28"/>
    <mergeCell ref="A29:B29"/>
    <mergeCell ref="A30:B30"/>
    <mergeCell ref="A31:B31"/>
    <mergeCell ref="A43:B43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4-05T07:22:44Z</cp:lastPrinted>
  <dcterms:modified xsi:type="dcterms:W3CDTF">2012-04-17T05:30:19Z</dcterms:modified>
  <cp:revision>0</cp:revision>
  <dc:subject/>
  <dc:title/>
</cp:coreProperties>
</file>