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歳出決算額累年比較（一般会計）" sheetId="1" state="visible" r:id="rId2"/>
  </sheets>
  <definedNames>
    <definedName function="false" hidden="false" localSheetId="0" name="_xlnm.Print_Area" vbProcedure="false">'歳入歳出決算額累年比較（一般会計）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12"/>
        <rFont val="ＭＳ ゴシック"/>
        <family val="3"/>
        <charset val="128"/>
      </rPr>
      <t xml:space="preserve">19-1.</t>
    </r>
    <r>
      <rPr>
        <sz val="12"/>
        <rFont val="Noto Sans"/>
        <family val="2"/>
      </rPr>
      <t xml:space="preserve">歳入歳出決算額累年比較（一般会計）</t>
    </r>
  </si>
  <si>
    <t xml:space="preserve">歳入</t>
  </si>
  <si>
    <t xml:space="preserve">（単位：円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予備費</t>
  </si>
  <si>
    <t xml:space="preserve">-</t>
  </si>
  <si>
    <t xml:space="preserve">災害復旧費</t>
  </si>
  <si>
    <t xml:space="preserve">資料：『彦根市各会計歳入歳出決算書』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8.19"/>
    <col collapsed="false" customWidth="true" hidden="false" outlineLevel="0" max="4" min="2" style="1" width="11.79"/>
    <col collapsed="false" customWidth="true" hidden="false" outlineLevel="0" max="5" min="5" style="2" width="11.79"/>
    <col collapsed="false" customWidth="true" hidden="false" outlineLevel="0" max="6" min="6" style="3" width="11.79"/>
    <col collapsed="false" customWidth="false" hidden="false" outlineLevel="0" max="47" min="7" style="4" width="8.69"/>
    <col collapsed="false" customWidth="false" hidden="false" outlineLevel="0" max="257" min="48" style="1" width="8.69"/>
  </cols>
  <sheetData>
    <row r="1" s="6" customFormat="true" ht="18.75" hidden="false" customHeight="true" outlineLevel="0" collapsed="false">
      <c r="A1" s="5"/>
      <c r="B1" s="5"/>
      <c r="C1" s="5"/>
      <c r="D1" s="5"/>
      <c r="E1" s="5"/>
      <c r="F1" s="5"/>
    </row>
    <row r="2" customFormat="false" ht="18.75" hidden="false" customHeight="true" outlineLevel="0" collapsed="false"/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 t="s">
        <v>1</v>
      </c>
    </row>
    <row r="5" customFormat="false" ht="15" hidden="false" customHeight="true" outlineLevel="0" collapsed="false">
      <c r="A5" s="8" t="s">
        <v>2</v>
      </c>
    </row>
    <row r="6" customFormat="false" ht="16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6.5" hidden="false" customHeight="true" outlineLevel="0" collapsed="false">
      <c r="A7" s="11"/>
      <c r="B7" s="12"/>
      <c r="C7" s="12"/>
      <c r="D7" s="2"/>
    </row>
    <row r="8" customFormat="false" ht="16.5" hidden="false" customHeight="true" outlineLevel="0" collapsed="false">
      <c r="A8" s="13" t="s">
        <v>9</v>
      </c>
      <c r="B8" s="14" t="n">
        <v>35723950263</v>
      </c>
      <c r="C8" s="14" t="n">
        <v>39612389026</v>
      </c>
      <c r="D8" s="14" t="n">
        <f aca="false">SUM(D10:D30)</f>
        <v>40831771723</v>
      </c>
      <c r="E8" s="14" t="n">
        <v>40248611580</v>
      </c>
      <c r="F8" s="15" t="n">
        <v>39722224473</v>
      </c>
    </row>
    <row r="9" customFormat="false" ht="16.5" hidden="false" customHeight="true" outlineLevel="0" collapsed="false">
      <c r="A9" s="16"/>
      <c r="B9" s="14"/>
      <c r="C9" s="14"/>
      <c r="D9" s="14"/>
      <c r="E9" s="14"/>
      <c r="F9" s="15"/>
    </row>
    <row r="10" customFormat="false" ht="16.5" hidden="false" customHeight="true" outlineLevel="0" collapsed="false">
      <c r="A10" s="13" t="s">
        <v>10</v>
      </c>
      <c r="B10" s="14" t="n">
        <v>17428692035</v>
      </c>
      <c r="C10" s="14" t="n">
        <v>16838133434</v>
      </c>
      <c r="D10" s="14" t="n">
        <v>16649209179</v>
      </c>
      <c r="E10" s="14" t="n">
        <v>17029676085</v>
      </c>
      <c r="F10" s="15" t="n">
        <v>16880384076</v>
      </c>
    </row>
    <row r="11" customFormat="false" ht="16.5" hidden="false" customHeight="true" outlineLevel="0" collapsed="false">
      <c r="A11" s="13" t="s">
        <v>11</v>
      </c>
      <c r="B11" s="14" t="n">
        <v>356676000</v>
      </c>
      <c r="C11" s="14" t="n">
        <v>339061392</v>
      </c>
      <c r="D11" s="14" t="n">
        <v>336133240</v>
      </c>
      <c r="E11" s="14" t="n">
        <v>331585409</v>
      </c>
      <c r="F11" s="15" t="n">
        <v>311692431</v>
      </c>
    </row>
    <row r="12" customFormat="false" ht="16.5" hidden="false" customHeight="true" outlineLevel="0" collapsed="false">
      <c r="A12" s="13" t="s">
        <v>12</v>
      </c>
      <c r="B12" s="14" t="n">
        <v>66133000</v>
      </c>
      <c r="C12" s="14" t="n">
        <v>59909000</v>
      </c>
      <c r="D12" s="14" t="n">
        <v>59869000</v>
      </c>
      <c r="E12" s="14" t="n">
        <v>48637000</v>
      </c>
      <c r="F12" s="15" t="n">
        <v>43239000</v>
      </c>
    </row>
    <row r="13" customFormat="false" ht="16.5" hidden="false" customHeight="true" outlineLevel="0" collapsed="false">
      <c r="A13" s="13" t="s">
        <v>13</v>
      </c>
      <c r="B13" s="14" t="n">
        <v>24149000</v>
      </c>
      <c r="C13" s="14" t="n">
        <v>19143000</v>
      </c>
      <c r="D13" s="14" t="n">
        <v>24132000</v>
      </c>
      <c r="E13" s="14" t="n">
        <v>29163000</v>
      </c>
      <c r="F13" s="15" t="n">
        <v>30347000</v>
      </c>
    </row>
    <row r="14" customFormat="false" ht="16.5" hidden="false" customHeight="true" outlineLevel="0" collapsed="false">
      <c r="A14" s="13" t="s">
        <v>14</v>
      </c>
      <c r="B14" s="14" t="n">
        <v>8575000</v>
      </c>
      <c r="C14" s="14" t="n">
        <v>10827000</v>
      </c>
      <c r="D14" s="14" t="n">
        <v>9115000</v>
      </c>
      <c r="E14" s="14" t="n">
        <v>6796000</v>
      </c>
      <c r="F14" s="15" t="n">
        <v>7892000</v>
      </c>
    </row>
    <row r="15" customFormat="false" ht="16.5" hidden="false" customHeight="true" outlineLevel="0" collapsed="false">
      <c r="A15" s="13" t="s">
        <v>15</v>
      </c>
      <c r="B15" s="14" t="n">
        <v>898282000</v>
      </c>
      <c r="C15" s="14" t="n">
        <v>957690000</v>
      </c>
      <c r="D15" s="14" t="n">
        <v>956043000</v>
      </c>
      <c r="E15" s="14" t="n">
        <v>962096000</v>
      </c>
      <c r="F15" s="15" t="n">
        <v>966906000</v>
      </c>
    </row>
    <row r="16" customFormat="false" ht="16.5" hidden="false" customHeight="true" outlineLevel="0" collapsed="false">
      <c r="A16" s="13" t="s">
        <v>16</v>
      </c>
      <c r="B16" s="14" t="n">
        <v>19531347</v>
      </c>
      <c r="C16" s="14" t="n">
        <v>16212857</v>
      </c>
      <c r="D16" s="14" t="n">
        <v>15168614</v>
      </c>
      <c r="E16" s="14" t="n">
        <v>14172584</v>
      </c>
      <c r="F16" s="15" t="n">
        <v>13251455</v>
      </c>
    </row>
    <row r="17" customFormat="false" ht="16.5" hidden="false" customHeight="true" outlineLevel="0" collapsed="false">
      <c r="A17" s="13" t="s">
        <v>17</v>
      </c>
      <c r="B17" s="14" t="n">
        <v>211648000</v>
      </c>
      <c r="C17" s="14" t="n">
        <v>129172000</v>
      </c>
      <c r="D17" s="14" t="n">
        <v>104823000</v>
      </c>
      <c r="E17" s="14" t="n">
        <v>94611000</v>
      </c>
      <c r="F17" s="15" t="n">
        <v>120191000</v>
      </c>
    </row>
    <row r="18" customFormat="false" ht="16.5" hidden="false" customHeight="true" outlineLevel="0" collapsed="false">
      <c r="A18" s="13" t="s">
        <v>18</v>
      </c>
      <c r="B18" s="17" t="n">
        <v>238304000</v>
      </c>
      <c r="C18" s="17" t="n">
        <v>236756000</v>
      </c>
      <c r="D18" s="14" t="n">
        <v>227621000</v>
      </c>
      <c r="E18" s="14" t="n">
        <v>207646000</v>
      </c>
      <c r="F18" s="15" t="n">
        <v>89721000</v>
      </c>
    </row>
    <row r="19" customFormat="false" ht="16.5" hidden="false" customHeight="true" outlineLevel="0" collapsed="false">
      <c r="A19" s="13" t="s">
        <v>19</v>
      </c>
      <c r="B19" s="14" t="n">
        <v>3282080000</v>
      </c>
      <c r="C19" s="14" t="n">
        <v>4418803000</v>
      </c>
      <c r="D19" s="14" t="n">
        <v>5352471000</v>
      </c>
      <c r="E19" s="14" t="n">
        <v>5362030000</v>
      </c>
      <c r="F19" s="15" t="n">
        <v>5430916000</v>
      </c>
    </row>
    <row r="20" customFormat="false" ht="16.5" hidden="false" customHeight="true" outlineLevel="0" collapsed="false">
      <c r="A20" s="13" t="s">
        <v>20</v>
      </c>
      <c r="B20" s="14" t="n">
        <v>19018000</v>
      </c>
      <c r="C20" s="14" t="n">
        <v>19482000</v>
      </c>
      <c r="D20" s="14" t="n">
        <v>19003000</v>
      </c>
      <c r="E20" s="14" t="n">
        <v>19250000</v>
      </c>
      <c r="F20" s="15" t="n">
        <v>19296000</v>
      </c>
    </row>
    <row r="21" customFormat="false" ht="16.5" hidden="false" customHeight="true" outlineLevel="0" collapsed="false">
      <c r="A21" s="13" t="s">
        <v>21</v>
      </c>
      <c r="B21" s="14" t="n">
        <v>695161017</v>
      </c>
      <c r="C21" s="14" t="n">
        <v>716370443</v>
      </c>
      <c r="D21" s="14" t="n">
        <v>726627219</v>
      </c>
      <c r="E21" s="14" t="n">
        <v>769184099</v>
      </c>
      <c r="F21" s="15" t="n">
        <v>777596616</v>
      </c>
    </row>
    <row r="22" customFormat="false" ht="16.5" hidden="false" customHeight="true" outlineLevel="0" collapsed="false">
      <c r="A22" s="13" t="s">
        <v>22</v>
      </c>
      <c r="B22" s="14" t="n">
        <v>1223210150</v>
      </c>
      <c r="C22" s="14" t="n">
        <v>1213882070</v>
      </c>
      <c r="D22" s="14" t="n">
        <v>1195264668</v>
      </c>
      <c r="E22" s="14" t="n">
        <v>1257047195</v>
      </c>
      <c r="F22" s="15" t="n">
        <v>1138791235</v>
      </c>
    </row>
    <row r="23" customFormat="false" ht="16.5" hidden="false" customHeight="true" outlineLevel="0" collapsed="false">
      <c r="A23" s="13" t="s">
        <v>23</v>
      </c>
      <c r="B23" s="14" t="n">
        <v>3248551627</v>
      </c>
      <c r="C23" s="14" t="n">
        <v>6281950297</v>
      </c>
      <c r="D23" s="14" t="n">
        <v>6121985936</v>
      </c>
      <c r="E23" s="14" t="n">
        <v>5654797564</v>
      </c>
      <c r="F23" s="15" t="n">
        <v>4973871793</v>
      </c>
    </row>
    <row r="24" customFormat="false" ht="16.5" hidden="false" customHeight="true" outlineLevel="0" collapsed="false">
      <c r="A24" s="13" t="s">
        <v>24</v>
      </c>
      <c r="B24" s="14" t="n">
        <v>1781081721</v>
      </c>
      <c r="C24" s="14" t="n">
        <v>1939550009</v>
      </c>
      <c r="D24" s="14" t="n">
        <v>2481717303</v>
      </c>
      <c r="E24" s="14" t="n">
        <v>2470937396</v>
      </c>
      <c r="F24" s="15" t="n">
        <v>2562087788</v>
      </c>
    </row>
    <row r="25" customFormat="false" ht="16.5" hidden="false" customHeight="true" outlineLevel="0" collapsed="false">
      <c r="A25" s="13" t="s">
        <v>25</v>
      </c>
      <c r="B25" s="14" t="n">
        <v>135931987</v>
      </c>
      <c r="C25" s="14" t="n">
        <v>60553167</v>
      </c>
      <c r="D25" s="14" t="n">
        <v>99128906</v>
      </c>
      <c r="E25" s="14" t="n">
        <v>185291114</v>
      </c>
      <c r="F25" s="15" t="n">
        <v>115961237</v>
      </c>
    </row>
    <row r="26" customFormat="false" ht="16.5" hidden="false" customHeight="true" outlineLevel="0" collapsed="false">
      <c r="A26" s="13" t="s">
        <v>26</v>
      </c>
      <c r="B26" s="14" t="n">
        <v>39253501</v>
      </c>
      <c r="C26" s="14" t="n">
        <v>36670701</v>
      </c>
      <c r="D26" s="14" t="n">
        <v>63693139</v>
      </c>
      <c r="E26" s="14" t="n">
        <v>8845772</v>
      </c>
      <c r="F26" s="15" t="n">
        <v>6057410</v>
      </c>
    </row>
    <row r="27" customFormat="false" ht="16.5" hidden="false" customHeight="true" outlineLevel="0" collapsed="false">
      <c r="A27" s="13" t="s">
        <v>27</v>
      </c>
      <c r="B27" s="14" t="n">
        <v>1870430365</v>
      </c>
      <c r="C27" s="14" t="n">
        <v>2117145892</v>
      </c>
      <c r="D27" s="14" t="n">
        <v>769683377</v>
      </c>
      <c r="E27" s="14" t="n">
        <v>197372950</v>
      </c>
      <c r="F27" s="15" t="n">
        <v>99923901</v>
      </c>
    </row>
    <row r="28" customFormat="false" ht="16.5" hidden="false" customHeight="true" outlineLevel="0" collapsed="false">
      <c r="A28" s="13" t="s">
        <v>28</v>
      </c>
      <c r="B28" s="14" t="n">
        <v>920188281</v>
      </c>
      <c r="C28" s="14" t="n">
        <v>597332658</v>
      </c>
      <c r="D28" s="14" t="n">
        <v>780659732</v>
      </c>
      <c r="E28" s="14" t="n">
        <v>1394301674</v>
      </c>
      <c r="F28" s="15" t="n">
        <v>1661151795</v>
      </c>
    </row>
    <row r="29" customFormat="false" ht="16.5" hidden="false" customHeight="true" outlineLevel="0" collapsed="false">
      <c r="A29" s="13" t="s">
        <v>29</v>
      </c>
      <c r="B29" s="14" t="n">
        <v>1596277232</v>
      </c>
      <c r="C29" s="14" t="n">
        <v>1664065106</v>
      </c>
      <c r="D29" s="14" t="n">
        <v>1495936410</v>
      </c>
      <c r="E29" s="14" t="n">
        <v>1039250738</v>
      </c>
      <c r="F29" s="15" t="n">
        <v>1269280736</v>
      </c>
    </row>
    <row r="30" customFormat="false" ht="16.5" hidden="false" customHeight="true" outlineLevel="0" collapsed="false">
      <c r="A30" s="13" t="s">
        <v>30</v>
      </c>
      <c r="B30" s="14" t="n">
        <v>1660776000</v>
      </c>
      <c r="C30" s="14" t="n">
        <v>1939679000</v>
      </c>
      <c r="D30" s="14" t="n">
        <v>3343487000</v>
      </c>
      <c r="E30" s="14" t="n">
        <v>3165920000</v>
      </c>
      <c r="F30" s="15" t="n">
        <v>3203666000</v>
      </c>
    </row>
    <row r="31" customFormat="false" ht="16.5" hidden="false" customHeight="true" outlineLevel="0" collapsed="false">
      <c r="A31" s="18"/>
      <c r="B31" s="19"/>
      <c r="C31" s="19"/>
      <c r="D31" s="20"/>
      <c r="E31" s="21"/>
      <c r="F31" s="22"/>
    </row>
    <row r="32" customFormat="false" ht="15" hidden="false" customHeight="true" outlineLevel="0" collapsed="false">
      <c r="A32" s="23"/>
      <c r="B32" s="23"/>
      <c r="C32" s="23"/>
      <c r="D32" s="24"/>
      <c r="E32" s="24"/>
      <c r="F32" s="25"/>
    </row>
    <row r="33" customFormat="false" ht="15" hidden="false" customHeight="true" outlineLevel="0" collapsed="false">
      <c r="A33" s="8" t="s">
        <v>31</v>
      </c>
      <c r="D33" s="2"/>
    </row>
    <row r="34" customFormat="false" ht="15" hidden="false" customHeight="true" outlineLevel="0" collapsed="false">
      <c r="A34" s="26" t="s">
        <v>2</v>
      </c>
      <c r="B34" s="27"/>
      <c r="C34" s="27"/>
      <c r="D34" s="28"/>
      <c r="E34" s="28"/>
      <c r="F34" s="29"/>
    </row>
    <row r="35" customFormat="false" ht="16.5" hidden="false" customHeight="true" outlineLevel="0" collapsed="false">
      <c r="A35" s="30" t="s">
        <v>3</v>
      </c>
      <c r="B35" s="10" t="s">
        <v>4</v>
      </c>
      <c r="C35" s="10" t="s">
        <v>5</v>
      </c>
      <c r="D35" s="10" t="s">
        <v>6</v>
      </c>
      <c r="E35" s="10" t="s">
        <v>7</v>
      </c>
      <c r="F35" s="10" t="s">
        <v>8</v>
      </c>
    </row>
    <row r="36" customFormat="false" ht="16.5" hidden="false" customHeight="true" outlineLevel="0" collapsed="false">
      <c r="A36" s="13"/>
      <c r="B36" s="31"/>
      <c r="C36" s="31"/>
      <c r="D36" s="2"/>
    </row>
    <row r="37" customFormat="false" ht="16.5" hidden="false" customHeight="true" outlineLevel="0" collapsed="false">
      <c r="A37" s="13" t="s">
        <v>32</v>
      </c>
      <c r="B37" s="32" t="n">
        <v>35126617605</v>
      </c>
      <c r="C37" s="32" t="n">
        <v>38831729294</v>
      </c>
      <c r="D37" s="14" t="n">
        <f aca="false">SUM(D39:D51)</f>
        <v>39437470049</v>
      </c>
      <c r="E37" s="14" t="n">
        <v>38587459785</v>
      </c>
      <c r="F37" s="15" t="n">
        <v>37880136344</v>
      </c>
    </row>
    <row r="38" customFormat="false" ht="16.5" hidden="false" customHeight="true" outlineLevel="0" collapsed="false">
      <c r="A38" s="13"/>
      <c r="B38" s="32"/>
      <c r="C38" s="32"/>
      <c r="D38" s="14"/>
      <c r="E38" s="14"/>
      <c r="F38" s="15"/>
    </row>
    <row r="39" customFormat="false" ht="16.5" hidden="false" customHeight="true" outlineLevel="0" collapsed="false">
      <c r="A39" s="13" t="s">
        <v>33</v>
      </c>
      <c r="B39" s="32" t="n">
        <v>282849303</v>
      </c>
      <c r="C39" s="32" t="n">
        <v>275409523</v>
      </c>
      <c r="D39" s="14" t="n">
        <v>266391606</v>
      </c>
      <c r="E39" s="14" t="n">
        <v>340396685</v>
      </c>
      <c r="F39" s="15" t="n">
        <v>293240504</v>
      </c>
    </row>
    <row r="40" customFormat="false" ht="16.5" hidden="false" customHeight="true" outlineLevel="0" collapsed="false">
      <c r="A40" s="13" t="s">
        <v>34</v>
      </c>
      <c r="B40" s="32" t="n">
        <v>4325795049</v>
      </c>
      <c r="C40" s="32" t="n">
        <v>6726983612</v>
      </c>
      <c r="D40" s="14" t="n">
        <v>5076076882</v>
      </c>
      <c r="E40" s="14" t="n">
        <v>4504191681</v>
      </c>
      <c r="F40" s="15" t="n">
        <v>4491778111</v>
      </c>
    </row>
    <row r="41" customFormat="false" ht="16.5" hidden="false" customHeight="true" outlineLevel="0" collapsed="false">
      <c r="A41" s="13" t="s">
        <v>35</v>
      </c>
      <c r="B41" s="32" t="n">
        <v>8966711405</v>
      </c>
      <c r="C41" s="32" t="n">
        <v>9621729946</v>
      </c>
      <c r="D41" s="14" t="n">
        <v>11844284676</v>
      </c>
      <c r="E41" s="14" t="n">
        <v>12047280804</v>
      </c>
      <c r="F41" s="15" t="n">
        <v>12245122587</v>
      </c>
    </row>
    <row r="42" customFormat="false" ht="16.5" hidden="false" customHeight="true" outlineLevel="0" collapsed="false">
      <c r="A42" s="13" t="s">
        <v>36</v>
      </c>
      <c r="B42" s="32" t="n">
        <v>4363287499</v>
      </c>
      <c r="C42" s="32" t="n">
        <v>4463205040</v>
      </c>
      <c r="D42" s="14" t="n">
        <v>4647646274</v>
      </c>
      <c r="E42" s="14" t="n">
        <v>4837044117</v>
      </c>
      <c r="F42" s="15" t="n">
        <v>5051454786</v>
      </c>
    </row>
    <row r="43" customFormat="false" ht="16.5" hidden="false" customHeight="true" outlineLevel="0" collapsed="false">
      <c r="A43" s="13" t="s">
        <v>37</v>
      </c>
      <c r="B43" s="32" t="n">
        <v>76289621</v>
      </c>
      <c r="C43" s="32" t="n">
        <v>66256768</v>
      </c>
      <c r="D43" s="14" t="n">
        <v>82147044</v>
      </c>
      <c r="E43" s="14" t="n">
        <v>70630698</v>
      </c>
      <c r="F43" s="15" t="n">
        <v>73526591</v>
      </c>
    </row>
    <row r="44" customFormat="false" ht="16.5" hidden="false" customHeight="true" outlineLevel="0" collapsed="false">
      <c r="A44" s="13" t="s">
        <v>38</v>
      </c>
      <c r="B44" s="32" t="n">
        <v>656766361</v>
      </c>
      <c r="C44" s="32" t="n">
        <v>638566426</v>
      </c>
      <c r="D44" s="14" t="n">
        <v>673485316</v>
      </c>
      <c r="E44" s="14" t="n">
        <v>601868287</v>
      </c>
      <c r="F44" s="15" t="n">
        <v>644498609</v>
      </c>
    </row>
    <row r="45" customFormat="false" ht="16.5" hidden="false" customHeight="true" outlineLevel="0" collapsed="false">
      <c r="A45" s="13" t="s">
        <v>39</v>
      </c>
      <c r="B45" s="32" t="n">
        <v>573363628</v>
      </c>
      <c r="C45" s="32" t="n">
        <v>615622003</v>
      </c>
      <c r="D45" s="14" t="n">
        <v>687932085</v>
      </c>
      <c r="E45" s="14" t="n">
        <v>568333169</v>
      </c>
      <c r="F45" s="15" t="n">
        <v>492762512</v>
      </c>
    </row>
    <row r="46" customFormat="false" ht="16.5" hidden="false" customHeight="true" outlineLevel="0" collapsed="false">
      <c r="A46" s="13" t="s">
        <v>40</v>
      </c>
      <c r="B46" s="32" t="n">
        <v>5389552098</v>
      </c>
      <c r="C46" s="32" t="n">
        <v>5082685683</v>
      </c>
      <c r="D46" s="14" t="n">
        <v>4544799426</v>
      </c>
      <c r="E46" s="14" t="n">
        <v>5023909752</v>
      </c>
      <c r="F46" s="15" t="n">
        <v>5437524955</v>
      </c>
    </row>
    <row r="47" customFormat="false" ht="16.5" hidden="false" customHeight="true" outlineLevel="0" collapsed="false">
      <c r="A47" s="13" t="s">
        <v>41</v>
      </c>
      <c r="B47" s="32" t="n">
        <v>1475516881</v>
      </c>
      <c r="C47" s="32" t="n">
        <v>1264903846</v>
      </c>
      <c r="D47" s="14" t="n">
        <v>1321008015</v>
      </c>
      <c r="E47" s="14" t="n">
        <v>1426823861</v>
      </c>
      <c r="F47" s="15" t="n">
        <v>1579766547</v>
      </c>
    </row>
    <row r="48" customFormat="false" ht="16.5" hidden="false" customHeight="true" outlineLevel="0" collapsed="false">
      <c r="A48" s="13" t="s">
        <v>42</v>
      </c>
      <c r="B48" s="32" t="n">
        <v>4012555512</v>
      </c>
      <c r="C48" s="32" t="n">
        <v>5199507079</v>
      </c>
      <c r="D48" s="14" t="n">
        <v>6010156983</v>
      </c>
      <c r="E48" s="14" t="n">
        <v>5483633367</v>
      </c>
      <c r="F48" s="15" t="n">
        <v>4236371907</v>
      </c>
    </row>
    <row r="49" customFormat="false" ht="16.5" hidden="false" customHeight="true" outlineLevel="0" collapsed="false">
      <c r="A49" s="13" t="s">
        <v>43</v>
      </c>
      <c r="B49" s="32" t="n">
        <v>5003930248</v>
      </c>
      <c r="C49" s="32" t="n">
        <v>4875597368</v>
      </c>
      <c r="D49" s="14" t="n">
        <v>4281674742</v>
      </c>
      <c r="E49" s="14" t="n">
        <v>3667603664</v>
      </c>
      <c r="F49" s="15" t="n">
        <v>3334089235</v>
      </c>
    </row>
    <row r="50" customFormat="false" ht="16.5" hidden="false" customHeight="true" outlineLevel="0" collapsed="false">
      <c r="A50" s="13" t="s">
        <v>44</v>
      </c>
      <c r="B50" s="32" t="s">
        <v>45</v>
      </c>
      <c r="C50" s="32" t="s">
        <v>45</v>
      </c>
      <c r="D50" s="32" t="s">
        <v>45</v>
      </c>
      <c r="E50" s="32" t="s">
        <v>45</v>
      </c>
      <c r="F50" s="33" t="s">
        <v>45</v>
      </c>
    </row>
    <row r="51" customFormat="false" ht="16.5" hidden="false" customHeight="true" outlineLevel="0" collapsed="false">
      <c r="A51" s="13" t="s">
        <v>46</v>
      </c>
      <c r="B51" s="32" t="s">
        <v>45</v>
      </c>
      <c r="C51" s="32" t="n">
        <v>1262000</v>
      </c>
      <c r="D51" s="14" t="n">
        <v>1867000</v>
      </c>
      <c r="E51" s="14" t="n">
        <v>15743700</v>
      </c>
      <c r="F51" s="33" t="s">
        <v>45</v>
      </c>
    </row>
    <row r="52" customFormat="false" ht="16.5" hidden="false" customHeight="true" outlineLevel="0" collapsed="false">
      <c r="A52" s="18"/>
      <c r="B52" s="19"/>
      <c r="C52" s="19"/>
      <c r="D52" s="34"/>
      <c r="E52" s="19"/>
      <c r="F52" s="34"/>
    </row>
    <row r="53" customFormat="false" ht="16.5" hidden="false" customHeight="true" outlineLevel="0" collapsed="false">
      <c r="A53" s="8" t="s">
        <v>47</v>
      </c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7.25" hidden="false" customHeight="false" outlineLevel="0" collapsed="false">
      <c r="G61" s="1"/>
      <c r="H61" s="1"/>
      <c r="I61" s="1"/>
    </row>
    <row r="62" customFormat="false" ht="17.25" hidden="false" customHeight="false" outlineLevel="0" collapsed="false">
      <c r="G62" s="1"/>
      <c r="H62" s="1"/>
      <c r="I62" s="1"/>
    </row>
    <row r="63" customFormat="false" ht="17.25" hidden="false" customHeight="false" outlineLevel="0" collapsed="false">
      <c r="G63" s="1"/>
      <c r="H63" s="1"/>
      <c r="I63" s="1"/>
    </row>
    <row r="64" customFormat="false" ht="17.25" hidden="false" customHeight="false" outlineLevel="0" collapsed="false">
      <c r="G64" s="1"/>
      <c r="H64" s="1"/>
      <c r="I64" s="1"/>
    </row>
    <row r="65" customFormat="false" ht="17.25" hidden="false" customHeight="false" outlineLevel="0" collapsed="false">
      <c r="G65" s="1"/>
      <c r="H65" s="1"/>
      <c r="I65" s="1"/>
    </row>
    <row r="66" customFormat="false" ht="17.25" hidden="false" customHeight="false" outlineLevel="0" collapsed="false">
      <c r="G66" s="1"/>
      <c r="H66" s="1"/>
      <c r="I66" s="1"/>
    </row>
    <row r="67" customFormat="false" ht="17.25" hidden="false" customHeight="false" outlineLevel="0" collapsed="false">
      <c r="G67" s="1"/>
      <c r="H67" s="1"/>
      <c r="I67" s="1"/>
    </row>
    <row r="68" customFormat="false" ht="17.25" hidden="false" customHeight="false" outlineLevel="0" collapsed="false">
      <c r="G68" s="1"/>
      <c r="H68" s="1"/>
      <c r="I68" s="1"/>
    </row>
    <row r="69" customFormat="false" ht="17.25" hidden="false" customHeight="false" outlineLevel="0" collapsed="false">
      <c r="G69" s="1"/>
      <c r="H69" s="1"/>
      <c r="I69" s="1"/>
    </row>
    <row r="70" customFormat="false" ht="17.25" hidden="false" customHeight="false" outlineLevel="0" collapsed="false">
      <c r="G70" s="1"/>
      <c r="H70" s="1"/>
      <c r="I70" s="1"/>
    </row>
    <row r="71" customFormat="false" ht="17.25" hidden="false" customHeight="false" outlineLevel="0" collapsed="false">
      <c r="G71" s="1"/>
      <c r="H71" s="1"/>
      <c r="I71" s="1"/>
    </row>
  </sheetData>
  <mergeCells count="2">
    <mergeCell ref="A1:F1"/>
    <mergeCell ref="A3:F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  <colBreaks count="5" manualBreakCount="5">
    <brk id="9" man="true" max="65535" min="0"/>
    <brk id="13" man="true" max="65535" min="0"/>
    <brk id="29" man="true" max="65535" min="0"/>
    <brk id="3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14-04-02T07:23:45Z</cp:lastPrinted>
  <dcterms:modified xsi:type="dcterms:W3CDTF">2014-04-22T04:18:58Z</dcterms:modified>
  <cp:revision>0</cp:revision>
  <dc:subject/>
  <dc:title/>
</cp:coreProperties>
</file>