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0" sheetId="1" state="visible" r:id="rId2"/>
  </sheets>
  <definedNames>
    <definedName function="false" hidden="false" localSheetId="0" name="_xlnm.Print_Area" vbProcedure="false">'19-190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章  財政</t>
    </r>
  </si>
  <si>
    <r>
      <rPr>
        <sz val="12"/>
        <rFont val="ＭＳ ゴシック"/>
        <family val="3"/>
        <charset val="128"/>
      </rPr>
      <t xml:space="preserve">190.</t>
    </r>
    <r>
      <rPr>
        <sz val="12"/>
        <rFont val="Noto Sans"/>
        <family val="2"/>
      </rPr>
      <t xml:space="preserve">歳入歳出決算額累年比較（一般会計）</t>
    </r>
  </si>
  <si>
    <t xml:space="preserve">歳入</t>
  </si>
  <si>
    <t xml:space="preserve">歳出</t>
  </si>
  <si>
    <t xml:space="preserve">（単位：円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歳入合計</t>
  </si>
  <si>
    <t xml:space="preserve">歳出合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公債費</t>
  </si>
  <si>
    <t xml:space="preserve">分担金及び負担金</t>
  </si>
  <si>
    <t xml:space="preserve">予備費</t>
  </si>
  <si>
    <t xml:space="preserve">-</t>
  </si>
  <si>
    <t xml:space="preserve">使用料及び手数料</t>
  </si>
  <si>
    <t xml:space="preserve">災害復旧費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4" activeCellId="0" sqref="F1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5.89"/>
    <col collapsed="false" customWidth="true" hidden="false" outlineLevel="0" max="4" min="2" style="1" width="12.39"/>
    <col collapsed="false" customWidth="true" hidden="false" outlineLevel="0" max="5" min="5" style="2" width="12.39"/>
    <col collapsed="false" customWidth="true" hidden="false" outlineLevel="0" max="6" min="6" style="3" width="12.39"/>
    <col collapsed="false" customWidth="true" hidden="false" outlineLevel="0" max="7" min="7" style="1" width="12.19"/>
    <col collapsed="false" customWidth="true" hidden="false" outlineLevel="0" max="10" min="8" style="1" width="12.69"/>
    <col collapsed="false" customWidth="true" hidden="false" outlineLevel="0" max="11" min="11" style="2" width="12.69"/>
    <col collapsed="false" customWidth="true" hidden="false" outlineLevel="0" max="12" min="12" style="3" width="12.69"/>
    <col collapsed="false" customWidth="false" hidden="false" outlineLevel="0" max="47" min="13" style="4" width="8.69"/>
    <col collapsed="false" customWidth="false" hidden="false" outlineLevel="0" max="257" min="48" style="1" width="8.69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1"/>
      <c r="H1" s="1"/>
      <c r="I1" s="1"/>
      <c r="J1" s="1"/>
      <c r="K1" s="2"/>
      <c r="L1" s="3"/>
    </row>
    <row r="2" customFormat="false" ht="18.75" hidden="false" customHeight="true" outlineLevel="0" collapsed="false"/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J3" s="2"/>
    </row>
    <row r="4" customFormat="false" ht="15" hidden="false" customHeight="true" outlineLevel="0" collapsed="false">
      <c r="A4" s="8" t="s">
        <v>2</v>
      </c>
      <c r="G4" s="8" t="s">
        <v>3</v>
      </c>
      <c r="J4" s="2"/>
    </row>
    <row r="5" customFormat="false" ht="15" hidden="false" customHeight="true" outlineLevel="0" collapsed="false">
      <c r="A5" s="8" t="s">
        <v>4</v>
      </c>
      <c r="G5" s="9" t="s">
        <v>4</v>
      </c>
      <c r="H5" s="10"/>
      <c r="I5" s="10"/>
      <c r="J5" s="11"/>
      <c r="K5" s="11"/>
      <c r="L5" s="12"/>
    </row>
    <row r="6" customFormat="false" ht="26.2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</row>
    <row r="7" customFormat="false" ht="26.25" hidden="false" customHeight="true" outlineLevel="0" collapsed="false">
      <c r="A7" s="16"/>
      <c r="B7" s="17"/>
      <c r="C7" s="17"/>
      <c r="D7" s="2"/>
      <c r="G7" s="18"/>
      <c r="H7" s="19"/>
      <c r="I7" s="19"/>
      <c r="J7" s="2"/>
    </row>
    <row r="8" customFormat="false" ht="26.25" hidden="false" customHeight="true" outlineLevel="0" collapsed="false">
      <c r="A8" s="20" t="s">
        <v>11</v>
      </c>
      <c r="B8" s="21" t="n">
        <v>40831771723</v>
      </c>
      <c r="C8" s="21" t="n">
        <v>40248611580</v>
      </c>
      <c r="D8" s="21" t="n">
        <v>39722224473</v>
      </c>
      <c r="E8" s="21" t="n">
        <v>43678338754</v>
      </c>
      <c r="F8" s="22" t="n">
        <f aca="false">SUM(F10:F30)</f>
        <v>43801104753</v>
      </c>
      <c r="G8" s="23" t="s">
        <v>12</v>
      </c>
      <c r="H8" s="1" t="n">
        <v>39437470049</v>
      </c>
      <c r="I8" s="1" t="n">
        <v>38587459785</v>
      </c>
      <c r="J8" s="1" t="n">
        <v>37880136344</v>
      </c>
      <c r="K8" s="1" t="n">
        <v>41137641975</v>
      </c>
      <c r="L8" s="8" t="n">
        <f aca="false">SUM(L10:L22)</f>
        <v>41750919580</v>
      </c>
    </row>
    <row r="9" customFormat="false" ht="26.25" hidden="false" customHeight="true" outlineLevel="0" collapsed="false">
      <c r="A9" s="24"/>
      <c r="E9" s="1"/>
      <c r="F9" s="8"/>
      <c r="G9" s="25"/>
      <c r="K9" s="1"/>
      <c r="L9" s="8"/>
    </row>
    <row r="10" customFormat="false" ht="26.25" hidden="false" customHeight="true" outlineLevel="0" collapsed="false">
      <c r="A10" s="20" t="s">
        <v>13</v>
      </c>
      <c r="B10" s="21" t="n">
        <v>16649209179</v>
      </c>
      <c r="C10" s="21" t="n">
        <v>17029676085</v>
      </c>
      <c r="D10" s="21" t="n">
        <v>16880384076</v>
      </c>
      <c r="E10" s="21" t="n">
        <v>17195747294</v>
      </c>
      <c r="F10" s="22" t="n">
        <v>17347743787</v>
      </c>
      <c r="G10" s="23" t="s">
        <v>14</v>
      </c>
      <c r="H10" s="1" t="n">
        <v>266391606</v>
      </c>
      <c r="I10" s="1" t="n">
        <v>340396685</v>
      </c>
      <c r="J10" s="1" t="n">
        <v>293240504</v>
      </c>
      <c r="K10" s="1" t="n">
        <v>287042552</v>
      </c>
      <c r="L10" s="8" t="n">
        <v>296637939</v>
      </c>
    </row>
    <row r="11" customFormat="false" ht="26.25" hidden="false" customHeight="true" outlineLevel="0" collapsed="false">
      <c r="A11" s="20" t="s">
        <v>15</v>
      </c>
      <c r="B11" s="1" t="n">
        <v>336133240</v>
      </c>
      <c r="C11" s="1" t="n">
        <v>331585409</v>
      </c>
      <c r="D11" s="1" t="n">
        <v>311692431</v>
      </c>
      <c r="E11" s="1" t="n">
        <v>275645003</v>
      </c>
      <c r="F11" s="8" t="n">
        <v>263002003</v>
      </c>
      <c r="G11" s="23" t="s">
        <v>16</v>
      </c>
      <c r="H11" s="1" t="n">
        <v>5076076882</v>
      </c>
      <c r="I11" s="1" t="n">
        <v>4504191681</v>
      </c>
      <c r="J11" s="1" t="n">
        <v>4491778111</v>
      </c>
      <c r="K11" s="1" t="n">
        <v>6541732405</v>
      </c>
      <c r="L11" s="8" t="n">
        <v>4421455800</v>
      </c>
    </row>
    <row r="12" customFormat="false" ht="26.25" hidden="false" customHeight="true" outlineLevel="0" collapsed="false">
      <c r="A12" s="20" t="s">
        <v>17</v>
      </c>
      <c r="B12" s="1" t="n">
        <v>59869000</v>
      </c>
      <c r="C12" s="1" t="n">
        <v>48637000</v>
      </c>
      <c r="D12" s="1" t="n">
        <v>43239000</v>
      </c>
      <c r="E12" s="1" t="n">
        <v>33921000</v>
      </c>
      <c r="F12" s="8" t="n">
        <v>30819000</v>
      </c>
      <c r="G12" s="23" t="s">
        <v>18</v>
      </c>
      <c r="H12" s="1" t="n">
        <v>11844284676</v>
      </c>
      <c r="I12" s="1" t="n">
        <v>12047280804</v>
      </c>
      <c r="J12" s="1" t="n">
        <v>12245122587</v>
      </c>
      <c r="K12" s="1" t="n">
        <v>12316679408</v>
      </c>
      <c r="L12" s="8" t="n">
        <v>13309959475</v>
      </c>
    </row>
    <row r="13" customFormat="false" ht="26.25" hidden="false" customHeight="true" outlineLevel="0" collapsed="false">
      <c r="A13" s="20" t="s">
        <v>19</v>
      </c>
      <c r="B13" s="1" t="n">
        <v>24132000</v>
      </c>
      <c r="C13" s="1" t="n">
        <v>29163000</v>
      </c>
      <c r="D13" s="1" t="n">
        <v>30347000</v>
      </c>
      <c r="E13" s="1" t="n">
        <v>56298000</v>
      </c>
      <c r="F13" s="8" t="n">
        <v>103988000</v>
      </c>
      <c r="G13" s="23" t="s">
        <v>20</v>
      </c>
      <c r="H13" s="1" t="n">
        <v>4647646274</v>
      </c>
      <c r="I13" s="1" t="n">
        <v>4837044117</v>
      </c>
      <c r="J13" s="1" t="n">
        <v>5051454786</v>
      </c>
      <c r="K13" s="1" t="n">
        <v>5166266218</v>
      </c>
      <c r="L13" s="8" t="n">
        <v>5128601738</v>
      </c>
    </row>
    <row r="14" customFormat="false" ht="26.25" hidden="false" customHeight="true" outlineLevel="0" collapsed="false">
      <c r="A14" s="20" t="s">
        <v>21</v>
      </c>
      <c r="B14" s="1" t="n">
        <v>9115000</v>
      </c>
      <c r="C14" s="1" t="n">
        <v>6796000</v>
      </c>
      <c r="D14" s="1" t="n">
        <v>7892000</v>
      </c>
      <c r="E14" s="1" t="n">
        <v>100802000</v>
      </c>
      <c r="F14" s="8" t="n">
        <v>66383000</v>
      </c>
      <c r="G14" s="23" t="s">
        <v>22</v>
      </c>
      <c r="H14" s="1" t="n">
        <v>82147044</v>
      </c>
      <c r="I14" s="1" t="n">
        <v>70630698</v>
      </c>
      <c r="J14" s="1" t="n">
        <v>73526591</v>
      </c>
      <c r="K14" s="1" t="n">
        <v>67142905</v>
      </c>
      <c r="L14" s="8" t="n">
        <v>74950263</v>
      </c>
    </row>
    <row r="15" customFormat="false" ht="26.25" hidden="false" customHeight="true" outlineLevel="0" collapsed="false">
      <c r="A15" s="20" t="s">
        <v>23</v>
      </c>
      <c r="B15" s="1" t="n">
        <v>956043000</v>
      </c>
      <c r="C15" s="1" t="n">
        <v>962096000</v>
      </c>
      <c r="D15" s="1" t="n">
        <v>966906000</v>
      </c>
      <c r="E15" s="1" t="n">
        <v>958664000</v>
      </c>
      <c r="F15" s="8" t="n">
        <v>1154723000</v>
      </c>
      <c r="G15" s="23" t="s">
        <v>24</v>
      </c>
      <c r="H15" s="1" t="n">
        <v>673485316</v>
      </c>
      <c r="I15" s="1" t="n">
        <v>601868287</v>
      </c>
      <c r="J15" s="1" t="n">
        <v>644498609</v>
      </c>
      <c r="K15" s="1" t="n">
        <v>705887412</v>
      </c>
      <c r="L15" s="8" t="n">
        <v>617592167</v>
      </c>
    </row>
    <row r="16" customFormat="false" ht="26.25" hidden="false" customHeight="true" outlineLevel="0" collapsed="false">
      <c r="A16" s="20" t="s">
        <v>25</v>
      </c>
      <c r="B16" s="1" t="n">
        <v>15168614</v>
      </c>
      <c r="C16" s="1" t="n">
        <v>14172584</v>
      </c>
      <c r="D16" s="1" t="n">
        <v>13251455</v>
      </c>
      <c r="E16" s="1" t="n">
        <v>13477764</v>
      </c>
      <c r="F16" s="8" t="n">
        <v>14017482</v>
      </c>
      <c r="G16" s="23" t="s">
        <v>26</v>
      </c>
      <c r="H16" s="1" t="n">
        <v>687932085</v>
      </c>
      <c r="I16" s="1" t="n">
        <v>568333169</v>
      </c>
      <c r="J16" s="1" t="n">
        <v>492762512</v>
      </c>
      <c r="K16" s="1" t="n">
        <v>450346186</v>
      </c>
      <c r="L16" s="8" t="n">
        <v>479163881</v>
      </c>
    </row>
    <row r="17" customFormat="false" ht="26.25" hidden="false" customHeight="true" outlineLevel="0" collapsed="false">
      <c r="A17" s="20" t="s">
        <v>27</v>
      </c>
      <c r="B17" s="1" t="n">
        <v>104823000</v>
      </c>
      <c r="C17" s="1" t="n">
        <v>94611000</v>
      </c>
      <c r="D17" s="1" t="n">
        <v>120191000</v>
      </c>
      <c r="E17" s="1" t="n">
        <v>98396000</v>
      </c>
      <c r="F17" s="8" t="n">
        <v>40382000</v>
      </c>
      <c r="G17" s="23" t="s">
        <v>28</v>
      </c>
      <c r="H17" s="1" t="n">
        <v>4544799426</v>
      </c>
      <c r="I17" s="1" t="n">
        <v>5023909752</v>
      </c>
      <c r="J17" s="1" t="n">
        <v>5437524955</v>
      </c>
      <c r="K17" s="1" t="n">
        <v>6544343602</v>
      </c>
      <c r="L17" s="8" t="n">
        <v>5405647229</v>
      </c>
    </row>
    <row r="18" customFormat="false" ht="26.25" hidden="false" customHeight="true" outlineLevel="0" collapsed="false">
      <c r="A18" s="20" t="s">
        <v>29</v>
      </c>
      <c r="B18" s="26" t="n">
        <v>227621000</v>
      </c>
      <c r="C18" s="26" t="n">
        <v>207646000</v>
      </c>
      <c r="D18" s="1" t="n">
        <v>89721000</v>
      </c>
      <c r="E18" s="1" t="n">
        <v>87578000</v>
      </c>
      <c r="F18" s="8" t="n">
        <v>87902000</v>
      </c>
      <c r="G18" s="23" t="s">
        <v>30</v>
      </c>
      <c r="H18" s="1" t="n">
        <v>1321008015</v>
      </c>
      <c r="I18" s="1" t="n">
        <v>1426823861</v>
      </c>
      <c r="J18" s="1" t="n">
        <v>1579766547</v>
      </c>
      <c r="K18" s="1" t="n">
        <v>1410501684</v>
      </c>
      <c r="L18" s="8" t="n">
        <v>1628662048</v>
      </c>
    </row>
    <row r="19" customFormat="false" ht="26.25" hidden="false" customHeight="true" outlineLevel="0" collapsed="false">
      <c r="A19" s="20" t="s">
        <v>31</v>
      </c>
      <c r="B19" s="1" t="n">
        <v>5352471000</v>
      </c>
      <c r="C19" s="1" t="n">
        <v>5362030000</v>
      </c>
      <c r="D19" s="1" t="n">
        <v>5430916000</v>
      </c>
      <c r="E19" s="1" t="n">
        <v>4922506000</v>
      </c>
      <c r="F19" s="8" t="n">
        <v>4925584000</v>
      </c>
      <c r="G19" s="23" t="s">
        <v>32</v>
      </c>
      <c r="H19" s="1" t="n">
        <v>6010156983</v>
      </c>
      <c r="I19" s="1" t="n">
        <v>5483633367</v>
      </c>
      <c r="J19" s="1" t="n">
        <v>4236371907</v>
      </c>
      <c r="K19" s="1" t="n">
        <v>4293812188</v>
      </c>
      <c r="L19" s="8" t="n">
        <v>6960732993</v>
      </c>
    </row>
    <row r="20" customFormat="false" ht="26.25" hidden="false" customHeight="true" outlineLevel="0" collapsed="false">
      <c r="A20" s="20" t="s">
        <v>33</v>
      </c>
      <c r="B20" s="1" t="n">
        <v>19003000</v>
      </c>
      <c r="C20" s="1" t="n">
        <v>19250000</v>
      </c>
      <c r="D20" s="1" t="n">
        <v>19296000</v>
      </c>
      <c r="E20" s="1" t="n">
        <v>18807000</v>
      </c>
      <c r="F20" s="8" t="n">
        <v>17098000</v>
      </c>
      <c r="G20" s="23" t="s">
        <v>34</v>
      </c>
      <c r="H20" s="1" t="n">
        <v>4281674742</v>
      </c>
      <c r="I20" s="1" t="n">
        <v>3667603664</v>
      </c>
      <c r="J20" s="1" t="n">
        <v>3334089235</v>
      </c>
      <c r="K20" s="1" t="n">
        <v>3348574415</v>
      </c>
      <c r="L20" s="8" t="n">
        <v>3396563247</v>
      </c>
    </row>
    <row r="21" customFormat="false" ht="26.25" hidden="false" customHeight="true" outlineLevel="0" collapsed="false">
      <c r="A21" s="20" t="s">
        <v>35</v>
      </c>
      <c r="B21" s="1" t="n">
        <v>726627219</v>
      </c>
      <c r="C21" s="1" t="n">
        <v>769184099</v>
      </c>
      <c r="D21" s="1" t="n">
        <v>777596616</v>
      </c>
      <c r="E21" s="1" t="n">
        <v>805706748</v>
      </c>
      <c r="F21" s="8" t="n">
        <v>833833262</v>
      </c>
      <c r="G21" s="23" t="s">
        <v>36</v>
      </c>
      <c r="H21" s="19" t="s">
        <v>37</v>
      </c>
      <c r="I21" s="19" t="s">
        <v>37</v>
      </c>
      <c r="J21" s="19" t="s">
        <v>37</v>
      </c>
      <c r="K21" s="19" t="s">
        <v>37</v>
      </c>
      <c r="L21" s="27" t="s">
        <v>37</v>
      </c>
    </row>
    <row r="22" customFormat="false" ht="26.25" hidden="false" customHeight="true" outlineLevel="0" collapsed="false">
      <c r="A22" s="20" t="s">
        <v>38</v>
      </c>
      <c r="B22" s="1" t="n">
        <v>1195264668</v>
      </c>
      <c r="C22" s="1" t="n">
        <v>1257047195</v>
      </c>
      <c r="D22" s="1" t="n">
        <v>1138791235</v>
      </c>
      <c r="E22" s="1" t="n">
        <v>1131857786</v>
      </c>
      <c r="F22" s="8" t="n">
        <v>1119862598</v>
      </c>
      <c r="G22" s="23" t="s">
        <v>39</v>
      </c>
      <c r="H22" s="19" t="n">
        <v>1867000</v>
      </c>
      <c r="I22" s="19" t="n">
        <v>15743700</v>
      </c>
      <c r="J22" s="19" t="s">
        <v>37</v>
      </c>
      <c r="K22" s="19" t="n">
        <v>5313000</v>
      </c>
      <c r="L22" s="27" t="n">
        <v>30952800</v>
      </c>
    </row>
    <row r="23" customFormat="false" ht="26.25" hidden="false" customHeight="true" outlineLevel="0" collapsed="false">
      <c r="A23" s="20" t="s">
        <v>40</v>
      </c>
      <c r="B23" s="1" t="n">
        <v>6121985936</v>
      </c>
      <c r="C23" s="1" t="n">
        <v>5654797564</v>
      </c>
      <c r="D23" s="1" t="n">
        <v>4973871793</v>
      </c>
      <c r="E23" s="1" t="n">
        <v>5865627055</v>
      </c>
      <c r="F23" s="8" t="n">
        <v>6146197711</v>
      </c>
      <c r="G23" s="28"/>
      <c r="H23" s="9"/>
      <c r="I23" s="9"/>
      <c r="J23" s="29"/>
      <c r="K23" s="9"/>
      <c r="L23" s="29"/>
    </row>
    <row r="24" customFormat="false" ht="26.25" hidden="false" customHeight="true" outlineLevel="0" collapsed="false">
      <c r="A24" s="20" t="s">
        <v>41</v>
      </c>
      <c r="B24" s="1" t="n">
        <v>2481717303</v>
      </c>
      <c r="C24" s="1" t="n">
        <v>2470937396</v>
      </c>
      <c r="D24" s="1" t="n">
        <v>2562087788</v>
      </c>
      <c r="E24" s="1" t="n">
        <v>2973643411</v>
      </c>
      <c r="F24" s="8" t="n">
        <v>2805531515</v>
      </c>
    </row>
    <row r="25" customFormat="false" ht="26.25" hidden="false" customHeight="true" outlineLevel="0" collapsed="false">
      <c r="A25" s="20" t="s">
        <v>42</v>
      </c>
      <c r="B25" s="1" t="n">
        <v>99128906</v>
      </c>
      <c r="C25" s="1" t="n">
        <v>185291114</v>
      </c>
      <c r="D25" s="1" t="n">
        <v>115961237</v>
      </c>
      <c r="E25" s="1" t="n">
        <v>199936486</v>
      </c>
      <c r="F25" s="8" t="n">
        <v>521735761</v>
      </c>
    </row>
    <row r="26" customFormat="false" ht="26.25" hidden="false" customHeight="true" outlineLevel="0" collapsed="false">
      <c r="A26" s="20" t="s">
        <v>43</v>
      </c>
      <c r="B26" s="1" t="n">
        <v>63693139</v>
      </c>
      <c r="C26" s="1" t="n">
        <v>8845772</v>
      </c>
      <c r="D26" s="1" t="n">
        <v>6057410</v>
      </c>
      <c r="E26" s="1" t="n">
        <v>24174292</v>
      </c>
      <c r="F26" s="8" t="n">
        <v>19632007</v>
      </c>
    </row>
    <row r="27" customFormat="false" ht="26.25" hidden="false" customHeight="true" outlineLevel="0" collapsed="false">
      <c r="A27" s="20" t="s">
        <v>44</v>
      </c>
      <c r="B27" s="1" t="n">
        <v>769683377</v>
      </c>
      <c r="C27" s="1" t="n">
        <v>197372950</v>
      </c>
      <c r="D27" s="1" t="n">
        <v>99923901</v>
      </c>
      <c r="E27" s="1" t="n">
        <v>156429764</v>
      </c>
      <c r="F27" s="8" t="n">
        <v>322997633</v>
      </c>
    </row>
    <row r="28" customFormat="false" ht="26.25" hidden="false" customHeight="true" outlineLevel="0" collapsed="false">
      <c r="A28" s="20" t="s">
        <v>45</v>
      </c>
      <c r="B28" s="1" t="n">
        <v>780659732</v>
      </c>
      <c r="C28" s="1" t="n">
        <v>1394301674</v>
      </c>
      <c r="D28" s="1" t="n">
        <v>1661151795</v>
      </c>
      <c r="E28" s="1" t="n">
        <v>1842088129</v>
      </c>
      <c r="F28" s="8" t="n">
        <v>2540696779</v>
      </c>
    </row>
    <row r="29" customFormat="false" ht="26.25" hidden="false" customHeight="true" outlineLevel="0" collapsed="false">
      <c r="A29" s="20" t="s">
        <v>46</v>
      </c>
      <c r="B29" s="1" t="n">
        <v>1495936410</v>
      </c>
      <c r="C29" s="1" t="n">
        <v>1039250738</v>
      </c>
      <c r="D29" s="1" t="n">
        <v>1269280736</v>
      </c>
      <c r="E29" s="1" t="n">
        <v>1051379022</v>
      </c>
      <c r="F29" s="8" t="n">
        <v>837871215</v>
      </c>
    </row>
    <row r="30" customFormat="false" ht="26.25" hidden="false" customHeight="true" outlineLevel="0" collapsed="false">
      <c r="A30" s="20" t="s">
        <v>47</v>
      </c>
      <c r="B30" s="1" t="n">
        <v>3343487000</v>
      </c>
      <c r="C30" s="1" t="n">
        <v>3165920000</v>
      </c>
      <c r="D30" s="1" t="n">
        <v>3203666000</v>
      </c>
      <c r="E30" s="1" t="n">
        <v>5865654000</v>
      </c>
      <c r="F30" s="8" t="n">
        <v>4601104000</v>
      </c>
    </row>
    <row r="31" customFormat="false" ht="26.25" hidden="false" customHeight="true" outlineLevel="0" collapsed="false">
      <c r="A31" s="28"/>
      <c r="B31" s="9"/>
      <c r="C31" s="9"/>
      <c r="E31" s="9"/>
      <c r="F31" s="29"/>
    </row>
    <row r="32" customFormat="false" ht="15" hidden="false" customHeight="true" outlineLevel="0" collapsed="false">
      <c r="A32" s="30"/>
      <c r="B32" s="30"/>
      <c r="C32" s="30"/>
      <c r="D32" s="31"/>
      <c r="E32" s="31"/>
      <c r="F32" s="32"/>
    </row>
    <row r="33" customFormat="false" ht="15" hidden="false" customHeight="true" outlineLevel="0" collapsed="false">
      <c r="D33" s="8"/>
      <c r="E33" s="1"/>
      <c r="F33" s="8"/>
    </row>
    <row r="34" customFormat="false" ht="15" hidden="false" customHeight="true" outlineLevel="0" collapsed="false">
      <c r="A34" s="8" t="s">
        <v>48</v>
      </c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  <colBreaks count="5" manualBreakCount="5">
    <brk id="6" man="true" max="65535" min="0"/>
    <brk id="13" man="true" max="65535" min="0"/>
    <brk id="29" man="true" max="65535" min="0"/>
    <brk id="3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6-03-29T02:23:47Z</cp:lastPrinted>
  <dcterms:modified xsi:type="dcterms:W3CDTF">2016-04-14T01:33:12Z</dcterms:modified>
  <cp:revision>0</cp:revision>
  <dc:subject/>
  <dc:title/>
</cp:coreProperties>
</file>