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1" sheetId="1" state="visible" r:id="rId2"/>
  </sheets>
  <definedNames>
    <definedName function="false" hidden="false" localSheetId="0" name="_xlnm.Print_Area" vbProcedure="false">'19-191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sz val="12"/>
        <rFont val="ＭＳ ゴシック"/>
        <family val="3"/>
        <charset val="128"/>
      </rPr>
      <t xml:space="preserve">191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一般会計歳入予算および決算</t>
    </r>
  </si>
  <si>
    <t xml:space="preserve">（単位：円）</t>
  </si>
  <si>
    <t xml:space="preserve">区分</t>
  </si>
  <si>
    <t xml:space="preserve">予算現額</t>
  </si>
  <si>
    <t xml:space="preserve">収入済額</t>
  </si>
  <si>
    <t xml:space="preserve">予算現額と
収入済額との比較</t>
  </si>
  <si>
    <t xml:space="preserve">歳入合計</t>
  </si>
  <si>
    <t xml:space="preserve">分担金及び負担金</t>
  </si>
  <si>
    <t xml:space="preserve">市税</t>
  </si>
  <si>
    <t xml:space="preserve">負担金</t>
  </si>
  <si>
    <t xml:space="preserve">市民税</t>
  </si>
  <si>
    <t xml:space="preserve">固定資産税</t>
  </si>
  <si>
    <t xml:space="preserve">使用料及び手数料</t>
  </si>
  <si>
    <t xml:space="preserve">軽自動車税</t>
  </si>
  <si>
    <t xml:space="preserve">使用料</t>
  </si>
  <si>
    <t xml:space="preserve">市たばこ税</t>
  </si>
  <si>
    <t xml:space="preserve">手数料</t>
  </si>
  <si>
    <t xml:space="preserve">入湯税</t>
  </si>
  <si>
    <t xml:space="preserve">都市計画税</t>
  </si>
  <si>
    <t xml:space="preserve">国庫支出金</t>
  </si>
  <si>
    <t xml:space="preserve">国庫負担金</t>
  </si>
  <si>
    <t xml:space="preserve">地方譲与税</t>
  </si>
  <si>
    <t xml:space="preserve">国庫補助金</t>
  </si>
  <si>
    <t xml:space="preserve">地方揮発油譲与税</t>
  </si>
  <si>
    <t xml:space="preserve">委託金</t>
  </si>
  <si>
    <t xml:space="preserve">自動車重量譲与税</t>
  </si>
  <si>
    <t xml:space="preserve">地方道路譲与税</t>
  </si>
  <si>
    <t xml:space="preserve">-</t>
  </si>
  <si>
    <t xml:space="preserve">県支出金</t>
  </si>
  <si>
    <t xml:space="preserve">県負担金</t>
  </si>
  <si>
    <t xml:space="preserve">利子割交付金</t>
  </si>
  <si>
    <t xml:space="preserve">県補助金</t>
  </si>
  <si>
    <t xml:space="preserve">配当割交付金</t>
  </si>
  <si>
    <t xml:space="preserve">財産収入</t>
  </si>
  <si>
    <t xml:space="preserve">財産運用収入</t>
  </si>
  <si>
    <t xml:space="preserve">財産売払収入</t>
  </si>
  <si>
    <t xml:space="preserve">株式等譲渡所得割交付金</t>
  </si>
  <si>
    <t xml:space="preserve">寄附金</t>
  </si>
  <si>
    <t xml:space="preserve">地方消費税交付金</t>
  </si>
  <si>
    <t xml:space="preserve">繰入金</t>
  </si>
  <si>
    <t xml:space="preserve">特別会計繰入金</t>
  </si>
  <si>
    <t xml:space="preserve">ゴルフ場利用税交付金</t>
  </si>
  <si>
    <t xml:space="preserve">基金繰入金</t>
  </si>
  <si>
    <t xml:space="preserve">繰越金</t>
  </si>
  <si>
    <t xml:space="preserve">自動車取得税交付金</t>
  </si>
  <si>
    <t xml:space="preserve">諸収入</t>
  </si>
  <si>
    <t xml:space="preserve">地方特例交付金</t>
  </si>
  <si>
    <t xml:space="preserve">延滞金、加算金及び過料</t>
  </si>
  <si>
    <t xml:space="preserve">減収補てん特例交付金</t>
  </si>
  <si>
    <t xml:space="preserve">市預金利子</t>
  </si>
  <si>
    <t xml:space="preserve">貸付金元利収入</t>
  </si>
  <si>
    <t xml:space="preserve">地方交付税</t>
  </si>
  <si>
    <t xml:space="preserve">受託事業収入</t>
  </si>
  <si>
    <t xml:space="preserve">雑入</t>
  </si>
  <si>
    <t xml:space="preserve">交通安全対策特別交付金</t>
  </si>
  <si>
    <t xml:space="preserve">市債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[$-409]@"/>
    <numFmt numFmtId="168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4" min="2" style="1" width="18.29"/>
    <col collapsed="false" customWidth="true" hidden="false" outlineLevel="0" max="5" min="5" style="1" width="20.69"/>
    <col collapsed="false" customWidth="true" hidden="false" outlineLevel="0" max="8" min="6" style="1" width="18.39"/>
    <col collapsed="false" customWidth="false" hidden="false" outlineLevel="0" max="257" min="9" style="2" width="8.79"/>
  </cols>
  <sheetData>
    <row r="1" customFormat="false" ht="18.75" hidden="false" customHeight="true" outlineLevel="0" collapsed="false">
      <c r="A1" s="3"/>
      <c r="B1" s="4"/>
      <c r="C1" s="4"/>
      <c r="D1" s="4"/>
      <c r="E1" s="3"/>
      <c r="F1" s="3"/>
      <c r="G1" s="3"/>
      <c r="H1" s="3"/>
    </row>
    <row r="2" customFormat="false" ht="18.75" hidden="false" customHeight="true" outlineLevel="0" collapsed="false">
      <c r="A2" s="3"/>
      <c r="B2" s="4"/>
      <c r="C2" s="4"/>
      <c r="D2" s="4"/>
      <c r="E2" s="3"/>
      <c r="F2" s="3"/>
      <c r="G2" s="3"/>
      <c r="H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A4" s="6" t="s">
        <v>1</v>
      </c>
      <c r="B4" s="6"/>
      <c r="C4" s="6"/>
      <c r="D4" s="3"/>
      <c r="E4" s="6" t="s">
        <v>1</v>
      </c>
      <c r="F4" s="6"/>
      <c r="G4" s="7"/>
      <c r="H4" s="8"/>
    </row>
    <row r="5" customFormat="false" ht="17.1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9" t="s">
        <v>2</v>
      </c>
      <c r="F5" s="9" t="s">
        <v>3</v>
      </c>
      <c r="G5" s="9" t="s">
        <v>4</v>
      </c>
      <c r="H5" s="11" t="s">
        <v>5</v>
      </c>
    </row>
    <row r="6" customFormat="false" ht="17.1" hidden="false" customHeight="true" outlineLevel="0" collapsed="false">
      <c r="A6" s="9"/>
      <c r="B6" s="10"/>
      <c r="C6" s="10"/>
      <c r="D6" s="11"/>
      <c r="E6" s="9"/>
      <c r="F6" s="9"/>
      <c r="G6" s="9"/>
      <c r="H6" s="11"/>
    </row>
    <row r="7" customFormat="false" ht="17.1" hidden="false" customHeight="true" outlineLevel="0" collapsed="false">
      <c r="A7" s="12"/>
      <c r="B7" s="13"/>
      <c r="C7" s="13"/>
      <c r="D7" s="13"/>
      <c r="E7" s="14"/>
      <c r="F7" s="4"/>
      <c r="G7" s="4"/>
      <c r="H7" s="4"/>
    </row>
    <row r="8" customFormat="false" ht="17.1" hidden="false" customHeight="true" outlineLevel="0" collapsed="false">
      <c r="A8" s="15" t="s">
        <v>6</v>
      </c>
      <c r="B8" s="16" t="n">
        <f aca="false">B10+B18+B23+B26+B29+B32+B35+B38+B41+B44+B47+F9+F12+F16+F21+F26+F30+F33+F37+F40+F47</f>
        <v>44447221000</v>
      </c>
      <c r="C8" s="16" t="n">
        <f aca="false">C10+C18+C23+C26+C29+C32+C35+C38+C41+C44+C47+G9+G12+G16+G21+G26+G30+G33+G37+G40+G47</f>
        <v>43801104753</v>
      </c>
      <c r="D8" s="16" t="n">
        <f aca="false">D10+D18+D23+D26+D29+D32+D35+D38+D44+D47+H9+H12+H16+H21+H26+H30+H33+H37+H40+H47</f>
        <v>-646116247</v>
      </c>
      <c r="E8" s="17"/>
    </row>
    <row r="9" customFormat="false" ht="17.1" hidden="false" customHeight="true" outlineLevel="0" collapsed="false">
      <c r="A9" s="15"/>
      <c r="B9" s="16"/>
      <c r="C9" s="16"/>
      <c r="D9" s="16"/>
      <c r="E9" s="18" t="s">
        <v>7</v>
      </c>
      <c r="F9" s="19" t="n">
        <f aca="false">F10</f>
        <v>835683000</v>
      </c>
      <c r="G9" s="16" t="n">
        <f aca="false">G10</f>
        <v>833833262</v>
      </c>
      <c r="H9" s="16" t="n">
        <f aca="false">G9-F9</f>
        <v>-1849738</v>
      </c>
    </row>
    <row r="10" customFormat="false" ht="17.1" hidden="false" customHeight="true" outlineLevel="0" collapsed="false">
      <c r="A10" s="15" t="s">
        <v>8</v>
      </c>
      <c r="B10" s="16" t="n">
        <f aca="false">SUM(B11:B16)</f>
        <v>16869237000</v>
      </c>
      <c r="C10" s="16" t="n">
        <f aca="false">SUM(C11:C16)</f>
        <v>17347743787</v>
      </c>
      <c r="D10" s="16" t="n">
        <f aca="false">C10-B10</f>
        <v>478506787</v>
      </c>
      <c r="E10" s="20" t="s">
        <v>9</v>
      </c>
      <c r="F10" s="21" t="n">
        <v>835683000</v>
      </c>
      <c r="G10" s="8" t="n">
        <v>833833262</v>
      </c>
      <c r="H10" s="8" t="n">
        <f aca="false">G10-F10</f>
        <v>-1849738</v>
      </c>
    </row>
    <row r="11" customFormat="false" ht="17.1" hidden="false" customHeight="true" outlineLevel="0" collapsed="false">
      <c r="A11" s="22" t="s">
        <v>10</v>
      </c>
      <c r="B11" s="8" t="n">
        <v>7342727000</v>
      </c>
      <c r="C11" s="8" t="n">
        <v>7631076779</v>
      </c>
      <c r="D11" s="8" t="n">
        <f aca="false">C11-B11</f>
        <v>288349779</v>
      </c>
      <c r="E11" s="4"/>
      <c r="F11" s="23"/>
      <c r="G11" s="4"/>
      <c r="H11" s="16"/>
    </row>
    <row r="12" customFormat="false" ht="17.1" hidden="false" customHeight="true" outlineLevel="0" collapsed="false">
      <c r="A12" s="22" t="s">
        <v>11</v>
      </c>
      <c r="B12" s="8" t="n">
        <v>7262217000</v>
      </c>
      <c r="C12" s="8" t="n">
        <v>7413749304</v>
      </c>
      <c r="D12" s="8" t="n">
        <f aca="false">C12-B12</f>
        <v>151532304</v>
      </c>
      <c r="E12" s="18" t="s">
        <v>12</v>
      </c>
      <c r="F12" s="19" t="n">
        <f aca="false">SUM(F13:F14)</f>
        <v>1059250000</v>
      </c>
      <c r="G12" s="16" t="n">
        <f aca="false">SUM(G13:G14)</f>
        <v>1119862598</v>
      </c>
      <c r="H12" s="16" t="n">
        <f aca="false">G12-F12</f>
        <v>60612598</v>
      </c>
    </row>
    <row r="13" customFormat="false" ht="17.1" hidden="false" customHeight="true" outlineLevel="0" collapsed="false">
      <c r="A13" s="22" t="s">
        <v>13</v>
      </c>
      <c r="B13" s="8" t="n">
        <v>218159000</v>
      </c>
      <c r="C13" s="8" t="n">
        <v>236593538</v>
      </c>
      <c r="D13" s="8" t="n">
        <f aca="false">C13-B13</f>
        <v>18434538</v>
      </c>
      <c r="E13" s="20" t="s">
        <v>14</v>
      </c>
      <c r="F13" s="21" t="n">
        <v>758134000</v>
      </c>
      <c r="G13" s="8" t="n">
        <v>793149990</v>
      </c>
      <c r="H13" s="8" t="n">
        <f aca="false">G13-F13</f>
        <v>35015990</v>
      </c>
    </row>
    <row r="14" customFormat="false" ht="17.1" hidden="false" customHeight="true" outlineLevel="0" collapsed="false">
      <c r="A14" s="22" t="s">
        <v>15</v>
      </c>
      <c r="B14" s="8" t="n">
        <v>815812000</v>
      </c>
      <c r="C14" s="8" t="n">
        <v>820346681</v>
      </c>
      <c r="D14" s="8" t="n">
        <f aca="false">C14-B14</f>
        <v>4534681</v>
      </c>
      <c r="E14" s="20" t="s">
        <v>16</v>
      </c>
      <c r="F14" s="21" t="n">
        <v>301116000</v>
      </c>
      <c r="G14" s="8" t="n">
        <v>326712608</v>
      </c>
      <c r="H14" s="8" t="n">
        <f aca="false">G14-F14</f>
        <v>25596608</v>
      </c>
    </row>
    <row r="15" customFormat="false" ht="17.1" hidden="false" customHeight="true" outlineLevel="0" collapsed="false">
      <c r="A15" s="22" t="s">
        <v>17</v>
      </c>
      <c r="B15" s="8" t="n">
        <v>4350000</v>
      </c>
      <c r="C15" s="8" t="n">
        <v>4729800</v>
      </c>
      <c r="D15" s="8" t="n">
        <f aca="false">C15-B15</f>
        <v>379800</v>
      </c>
      <c r="E15" s="3"/>
      <c r="F15" s="24"/>
      <c r="G15" s="3"/>
      <c r="H15" s="16"/>
    </row>
    <row r="16" customFormat="false" ht="17.1" hidden="false" customHeight="true" outlineLevel="0" collapsed="false">
      <c r="A16" s="22" t="s">
        <v>18</v>
      </c>
      <c r="B16" s="8" t="n">
        <v>1225972000</v>
      </c>
      <c r="C16" s="8" t="n">
        <v>1241247685</v>
      </c>
      <c r="D16" s="8" t="n">
        <f aca="false">C16-B16</f>
        <v>15275685</v>
      </c>
      <c r="E16" s="18" t="s">
        <v>19</v>
      </c>
      <c r="F16" s="19" t="n">
        <f aca="false">SUM(F17:F19)</f>
        <v>7065068000</v>
      </c>
      <c r="G16" s="16" t="n">
        <f aca="false">SUM(G17:G19)</f>
        <v>6146197711</v>
      </c>
      <c r="H16" s="16" t="n">
        <f aca="false">G16-F16</f>
        <v>-918870289</v>
      </c>
    </row>
    <row r="17" customFormat="false" ht="17.1" hidden="false" customHeight="true" outlineLevel="0" collapsed="false">
      <c r="A17" s="25"/>
      <c r="B17" s="26"/>
      <c r="C17" s="26"/>
      <c r="D17" s="16"/>
      <c r="E17" s="20" t="s">
        <v>20</v>
      </c>
      <c r="F17" s="24" t="n">
        <v>4270862000</v>
      </c>
      <c r="G17" s="3" t="n">
        <v>4233854318</v>
      </c>
      <c r="H17" s="8" t="n">
        <f aca="false">G17-F17</f>
        <v>-37007682</v>
      </c>
    </row>
    <row r="18" customFormat="false" ht="17.1" hidden="false" customHeight="true" outlineLevel="0" collapsed="false">
      <c r="A18" s="15" t="s">
        <v>21</v>
      </c>
      <c r="B18" s="16" t="n">
        <f aca="false">SUM(B19:B21)</f>
        <v>258000000</v>
      </c>
      <c r="C18" s="16" t="n">
        <f aca="false">SUM(C19:C21)</f>
        <v>263002003</v>
      </c>
      <c r="D18" s="16" t="n">
        <f aca="false">SUM(D19:D21)</f>
        <v>5002003</v>
      </c>
      <c r="E18" s="20" t="s">
        <v>22</v>
      </c>
      <c r="F18" s="27" t="n">
        <v>2721919000</v>
      </c>
      <c r="G18" s="1" t="n">
        <v>1839963427</v>
      </c>
      <c r="H18" s="8" t="n">
        <f aca="false">G18-F18</f>
        <v>-881955573</v>
      </c>
    </row>
    <row r="19" customFormat="false" ht="17.1" hidden="false" customHeight="true" outlineLevel="0" collapsed="false">
      <c r="A19" s="22" t="s">
        <v>23</v>
      </c>
      <c r="B19" s="8" t="n">
        <v>78000000</v>
      </c>
      <c r="C19" s="8" t="n">
        <v>78751000</v>
      </c>
      <c r="D19" s="8" t="n">
        <f aca="false">C19-B19</f>
        <v>751000</v>
      </c>
      <c r="E19" s="20" t="s">
        <v>24</v>
      </c>
      <c r="F19" s="24" t="n">
        <v>72287000</v>
      </c>
      <c r="G19" s="3" t="n">
        <v>72379966</v>
      </c>
      <c r="H19" s="8" t="n">
        <f aca="false">G19-F19</f>
        <v>92966</v>
      </c>
    </row>
    <row r="20" customFormat="false" ht="17.1" hidden="false" customHeight="true" outlineLevel="0" collapsed="false">
      <c r="A20" s="22" t="s">
        <v>25</v>
      </c>
      <c r="B20" s="8" t="n">
        <v>180000000</v>
      </c>
      <c r="C20" s="8" t="n">
        <v>184251000</v>
      </c>
      <c r="D20" s="8" t="n">
        <f aca="false">C20-B20</f>
        <v>4251000</v>
      </c>
      <c r="E20" s="3"/>
      <c r="F20" s="24"/>
      <c r="G20" s="3"/>
      <c r="H20" s="16"/>
    </row>
    <row r="21" customFormat="false" ht="17.1" hidden="false" customHeight="true" outlineLevel="0" collapsed="false">
      <c r="A21" s="22" t="s">
        <v>26</v>
      </c>
      <c r="B21" s="28" t="s">
        <v>27</v>
      </c>
      <c r="C21" s="8" t="n">
        <v>3</v>
      </c>
      <c r="D21" s="8" t="n">
        <v>3</v>
      </c>
      <c r="E21" s="18" t="s">
        <v>28</v>
      </c>
      <c r="F21" s="19" t="n">
        <f aca="false">SUM(F22:F24)</f>
        <v>2983397000</v>
      </c>
      <c r="G21" s="16" t="n">
        <f aca="false">SUM(G22:G24)</f>
        <v>2805531515</v>
      </c>
      <c r="H21" s="16" t="n">
        <f aca="false">G21-F21</f>
        <v>-177865485</v>
      </c>
    </row>
    <row r="22" customFormat="false" ht="17.1" hidden="false" customHeight="true" outlineLevel="0" collapsed="false">
      <c r="A22" s="12"/>
      <c r="B22" s="8"/>
      <c r="C22" s="8"/>
      <c r="D22" s="16"/>
      <c r="E22" s="20" t="s">
        <v>29</v>
      </c>
      <c r="F22" s="24" t="n">
        <v>1612880000</v>
      </c>
      <c r="G22" s="3" t="n">
        <v>1581124572</v>
      </c>
      <c r="H22" s="8" t="n">
        <f aca="false">G22-F22</f>
        <v>-31755428</v>
      </c>
    </row>
    <row r="23" customFormat="false" ht="17.1" hidden="false" customHeight="true" outlineLevel="0" collapsed="false">
      <c r="A23" s="29" t="s">
        <v>30</v>
      </c>
      <c r="B23" s="16" t="n">
        <f aca="false">B24</f>
        <v>25000000</v>
      </c>
      <c r="C23" s="16" t="n">
        <f aca="false">C24</f>
        <v>30819000</v>
      </c>
      <c r="D23" s="16" t="n">
        <f aca="false">D24</f>
        <v>5819000</v>
      </c>
      <c r="E23" s="20" t="s">
        <v>31</v>
      </c>
      <c r="F23" s="24" t="n">
        <v>1136653000</v>
      </c>
      <c r="G23" s="3" t="n">
        <v>983102942</v>
      </c>
      <c r="H23" s="8" t="n">
        <f aca="false">G23-F23</f>
        <v>-153550058</v>
      </c>
    </row>
    <row r="24" customFormat="false" ht="17.1" hidden="false" customHeight="true" outlineLevel="0" collapsed="false">
      <c r="A24" s="22" t="s">
        <v>30</v>
      </c>
      <c r="B24" s="8" t="n">
        <v>25000000</v>
      </c>
      <c r="C24" s="8" t="n">
        <v>30819000</v>
      </c>
      <c r="D24" s="8" t="n">
        <f aca="false">C24-B24</f>
        <v>5819000</v>
      </c>
      <c r="E24" s="20" t="s">
        <v>24</v>
      </c>
      <c r="F24" s="24" t="n">
        <v>233864000</v>
      </c>
      <c r="G24" s="3" t="n">
        <v>241304001</v>
      </c>
      <c r="H24" s="8" t="n">
        <f aca="false">G24-F24</f>
        <v>7440001</v>
      </c>
    </row>
    <row r="25" customFormat="false" ht="17.1" hidden="false" customHeight="true" outlineLevel="0" collapsed="false">
      <c r="A25" s="12"/>
      <c r="B25" s="3"/>
      <c r="C25" s="8"/>
      <c r="D25" s="16"/>
      <c r="E25" s="3"/>
      <c r="F25" s="24"/>
      <c r="G25" s="3"/>
      <c r="H25" s="16"/>
    </row>
    <row r="26" customFormat="false" ht="17.1" hidden="false" customHeight="true" outlineLevel="0" collapsed="false">
      <c r="A26" s="29" t="s">
        <v>32</v>
      </c>
      <c r="B26" s="16" t="n">
        <f aca="false">B27</f>
        <v>42000000</v>
      </c>
      <c r="C26" s="16" t="n">
        <f aca="false">C27</f>
        <v>103988000</v>
      </c>
      <c r="D26" s="16" t="n">
        <f aca="false">D27</f>
        <v>61988000</v>
      </c>
      <c r="E26" s="30" t="s">
        <v>33</v>
      </c>
      <c r="F26" s="19" t="n">
        <f aca="false">SUM(F27:F28)</f>
        <v>386142000</v>
      </c>
      <c r="G26" s="16" t="n">
        <f aca="false">SUM(G27:G28)</f>
        <v>521735761</v>
      </c>
      <c r="H26" s="16" t="n">
        <f aca="false">G26-F26</f>
        <v>135593761</v>
      </c>
    </row>
    <row r="27" customFormat="false" ht="17.1" hidden="false" customHeight="true" outlineLevel="0" collapsed="false">
      <c r="A27" s="22" t="s">
        <v>32</v>
      </c>
      <c r="B27" s="8" t="n">
        <v>42000000</v>
      </c>
      <c r="C27" s="8" t="n">
        <v>103988000</v>
      </c>
      <c r="D27" s="8" t="n">
        <f aca="false">C27-B27</f>
        <v>61988000</v>
      </c>
      <c r="E27" s="20" t="s">
        <v>34</v>
      </c>
      <c r="F27" s="24" t="n">
        <v>67591000</v>
      </c>
      <c r="G27" s="3" t="n">
        <v>55313841</v>
      </c>
      <c r="H27" s="8" t="n">
        <f aca="false">G27-F27</f>
        <v>-12277159</v>
      </c>
    </row>
    <row r="28" customFormat="false" ht="17.1" hidden="false" customHeight="true" outlineLevel="0" collapsed="false">
      <c r="A28" s="12"/>
      <c r="B28" s="8"/>
      <c r="C28" s="8"/>
      <c r="D28" s="16"/>
      <c r="E28" s="20" t="s">
        <v>35</v>
      </c>
      <c r="F28" s="24" t="n">
        <v>318551000</v>
      </c>
      <c r="G28" s="3" t="n">
        <v>466421920</v>
      </c>
      <c r="H28" s="8" t="n">
        <f aca="false">G28-F28</f>
        <v>147870920</v>
      </c>
    </row>
    <row r="29" customFormat="false" ht="17.1" hidden="false" customHeight="true" outlineLevel="0" collapsed="false">
      <c r="A29" s="29" t="s">
        <v>36</v>
      </c>
      <c r="B29" s="16" t="n">
        <f aca="false">B30</f>
        <v>7000000</v>
      </c>
      <c r="C29" s="16" t="n">
        <f aca="false">C30</f>
        <v>66383000</v>
      </c>
      <c r="D29" s="16" t="n">
        <f aca="false">D30</f>
        <v>59383000</v>
      </c>
      <c r="E29" s="3"/>
      <c r="F29" s="24"/>
      <c r="G29" s="3"/>
      <c r="H29" s="16"/>
    </row>
    <row r="30" customFormat="false" ht="17.1" hidden="false" customHeight="true" outlineLevel="0" collapsed="false">
      <c r="A30" s="22" t="s">
        <v>36</v>
      </c>
      <c r="B30" s="8" t="n">
        <v>7000000</v>
      </c>
      <c r="C30" s="8" t="n">
        <v>66383000</v>
      </c>
      <c r="D30" s="8" t="n">
        <f aca="false">C30-B30</f>
        <v>59383000</v>
      </c>
      <c r="E30" s="30" t="s">
        <v>37</v>
      </c>
      <c r="F30" s="19" t="n">
        <f aca="false">F31</f>
        <v>20945000</v>
      </c>
      <c r="G30" s="16" t="n">
        <f aca="false">G31</f>
        <v>19632007</v>
      </c>
      <c r="H30" s="16" t="n">
        <f aca="false">G30-F30</f>
        <v>-1312993</v>
      </c>
    </row>
    <row r="31" customFormat="false" ht="17.1" hidden="false" customHeight="true" outlineLevel="0" collapsed="false">
      <c r="A31" s="12"/>
      <c r="B31" s="8"/>
      <c r="C31" s="8"/>
      <c r="D31" s="16"/>
      <c r="E31" s="20" t="s">
        <v>37</v>
      </c>
      <c r="F31" s="24" t="n">
        <v>20945000</v>
      </c>
      <c r="G31" s="3" t="n">
        <v>19632007</v>
      </c>
      <c r="H31" s="8" t="n">
        <f aca="false">G31-F31</f>
        <v>-1312993</v>
      </c>
    </row>
    <row r="32" customFormat="false" ht="17.1" hidden="false" customHeight="true" outlineLevel="0" collapsed="false">
      <c r="A32" s="29" t="s">
        <v>38</v>
      </c>
      <c r="B32" s="16" t="n">
        <f aca="false">B33</f>
        <v>1140000000</v>
      </c>
      <c r="C32" s="16" t="n">
        <f aca="false">C33</f>
        <v>1154723000</v>
      </c>
      <c r="D32" s="16" t="n">
        <f aca="false">D33</f>
        <v>14723000</v>
      </c>
      <c r="E32" s="3"/>
      <c r="F32" s="24"/>
      <c r="G32" s="3"/>
      <c r="H32" s="16"/>
    </row>
    <row r="33" customFormat="false" ht="17.1" hidden="false" customHeight="true" outlineLevel="0" collapsed="false">
      <c r="A33" s="22" t="s">
        <v>38</v>
      </c>
      <c r="B33" s="8" t="n">
        <v>1140000000</v>
      </c>
      <c r="C33" s="8" t="n">
        <v>1154723000</v>
      </c>
      <c r="D33" s="8" t="n">
        <f aca="false">C33-B33</f>
        <v>14723000</v>
      </c>
      <c r="E33" s="18" t="s">
        <v>39</v>
      </c>
      <c r="F33" s="19" t="n">
        <f aca="false">SUM(F34:F35)</f>
        <v>469691000</v>
      </c>
      <c r="G33" s="16" t="n">
        <f aca="false">SUM(G34:G35)</f>
        <v>322997633</v>
      </c>
      <c r="H33" s="16" t="n">
        <f aca="false">G33-F33</f>
        <v>-146693367</v>
      </c>
    </row>
    <row r="34" customFormat="false" ht="17.1" hidden="false" customHeight="true" outlineLevel="0" collapsed="false">
      <c r="A34" s="31"/>
      <c r="B34" s="3"/>
      <c r="C34" s="8"/>
      <c r="D34" s="16"/>
      <c r="E34" s="20" t="s">
        <v>40</v>
      </c>
      <c r="F34" s="24" t="n">
        <v>42850000</v>
      </c>
      <c r="G34" s="3" t="n">
        <v>42851600</v>
      </c>
      <c r="H34" s="8" t="n">
        <f aca="false">G34-F34</f>
        <v>1600</v>
      </c>
    </row>
    <row r="35" customFormat="false" ht="17.1" hidden="false" customHeight="true" outlineLevel="0" collapsed="false">
      <c r="A35" s="32" t="s">
        <v>41</v>
      </c>
      <c r="B35" s="16" t="n">
        <f aca="false">B36</f>
        <v>12000000</v>
      </c>
      <c r="C35" s="16" t="n">
        <f aca="false">C36</f>
        <v>14017482</v>
      </c>
      <c r="D35" s="16" t="n">
        <f aca="false">D36</f>
        <v>2017482</v>
      </c>
      <c r="E35" s="20" t="s">
        <v>42</v>
      </c>
      <c r="F35" s="24" t="n">
        <v>426841000</v>
      </c>
      <c r="G35" s="3" t="n">
        <v>280146033</v>
      </c>
      <c r="H35" s="8" t="n">
        <f aca="false">G35-F35</f>
        <v>-146694967</v>
      </c>
    </row>
    <row r="36" customFormat="false" ht="17.1" hidden="false" customHeight="true" outlineLevel="0" collapsed="false">
      <c r="A36" s="22" t="s">
        <v>41</v>
      </c>
      <c r="B36" s="8" t="n">
        <v>12000000</v>
      </c>
      <c r="C36" s="8" t="n">
        <v>14017482</v>
      </c>
      <c r="D36" s="8" t="n">
        <f aca="false">C36-B36</f>
        <v>2017482</v>
      </c>
      <c r="E36" s="8"/>
      <c r="F36" s="24"/>
      <c r="G36" s="3"/>
      <c r="H36" s="16"/>
    </row>
    <row r="37" customFormat="false" ht="17.1" hidden="false" customHeight="true" outlineLevel="0" collapsed="false">
      <c r="A37" s="12"/>
      <c r="B37" s="3"/>
      <c r="C37" s="8"/>
      <c r="D37" s="16"/>
      <c r="E37" s="30" t="s">
        <v>43</v>
      </c>
      <c r="F37" s="19" t="n">
        <f aca="false">F38</f>
        <v>2540697000</v>
      </c>
      <c r="G37" s="16" t="n">
        <f aca="false">G38</f>
        <v>2540696779</v>
      </c>
      <c r="H37" s="16" t="n">
        <f aca="false">G37-F37</f>
        <v>-221</v>
      </c>
    </row>
    <row r="38" customFormat="false" ht="17.1" hidden="false" customHeight="true" outlineLevel="0" collapsed="false">
      <c r="A38" s="29" t="s">
        <v>44</v>
      </c>
      <c r="B38" s="16" t="n">
        <f aca="false">B39</f>
        <v>40000000</v>
      </c>
      <c r="C38" s="16" t="n">
        <f aca="false">C39</f>
        <v>40382000</v>
      </c>
      <c r="D38" s="16" t="n">
        <f aca="false">D39</f>
        <v>382000</v>
      </c>
      <c r="E38" s="20" t="s">
        <v>43</v>
      </c>
      <c r="F38" s="24" t="n">
        <v>2540697000</v>
      </c>
      <c r="G38" s="3" t="n">
        <v>2540696779</v>
      </c>
      <c r="H38" s="8" t="n">
        <f aca="false">G38-F38</f>
        <v>-221</v>
      </c>
    </row>
    <row r="39" customFormat="false" ht="17.1" hidden="false" customHeight="true" outlineLevel="0" collapsed="false">
      <c r="A39" s="22" t="s">
        <v>44</v>
      </c>
      <c r="B39" s="8" t="n">
        <v>40000000</v>
      </c>
      <c r="C39" s="8" t="n">
        <v>40382000</v>
      </c>
      <c r="D39" s="8" t="n">
        <f aca="false">C39-B39</f>
        <v>382000</v>
      </c>
      <c r="E39" s="8"/>
      <c r="F39" s="21"/>
      <c r="G39" s="8"/>
      <c r="H39" s="16"/>
    </row>
    <row r="40" customFormat="false" ht="17.1" hidden="false" customHeight="true" outlineLevel="0" collapsed="false">
      <c r="A40" s="12"/>
      <c r="B40" s="8"/>
      <c r="C40" s="8"/>
      <c r="D40" s="16"/>
      <c r="E40" s="18" t="s">
        <v>45</v>
      </c>
      <c r="F40" s="19" t="n">
        <f aca="false">SUM(F41:F45)</f>
        <v>826213000</v>
      </c>
      <c r="G40" s="16" t="n">
        <f aca="false">SUM(G41:G45)</f>
        <v>837871215</v>
      </c>
      <c r="H40" s="16" t="n">
        <f aca="false">G40-F40</f>
        <v>11658215</v>
      </c>
    </row>
    <row r="41" customFormat="false" ht="17.1" hidden="false" customHeight="true" outlineLevel="0" collapsed="false">
      <c r="A41" s="29" t="s">
        <v>46</v>
      </c>
      <c r="B41" s="16" t="n">
        <f aca="false">B42</f>
        <v>87902000</v>
      </c>
      <c r="C41" s="16" t="n">
        <f aca="false">C42</f>
        <v>87902000</v>
      </c>
      <c r="D41" s="16" t="str">
        <f aca="false">D42</f>
        <v>-</v>
      </c>
      <c r="E41" s="20" t="s">
        <v>47</v>
      </c>
      <c r="F41" s="24" t="n">
        <v>48000000</v>
      </c>
      <c r="G41" s="3" t="n">
        <v>44162926</v>
      </c>
      <c r="H41" s="8" t="n">
        <f aca="false">G41-F41</f>
        <v>-3837074</v>
      </c>
    </row>
    <row r="42" customFormat="false" ht="17.1" hidden="false" customHeight="true" outlineLevel="0" collapsed="false">
      <c r="A42" s="22" t="s">
        <v>48</v>
      </c>
      <c r="B42" s="8" t="n">
        <v>87902000</v>
      </c>
      <c r="C42" s="8" t="n">
        <v>87902000</v>
      </c>
      <c r="D42" s="8" t="s">
        <v>27</v>
      </c>
      <c r="E42" s="20" t="s">
        <v>49</v>
      </c>
      <c r="F42" s="24" t="n">
        <v>646000</v>
      </c>
      <c r="G42" s="3" t="n">
        <v>1484391</v>
      </c>
      <c r="H42" s="8" t="n">
        <f aca="false">G42-F42</f>
        <v>838391</v>
      </c>
    </row>
    <row r="43" customFormat="false" ht="17.1" hidden="false" customHeight="true" outlineLevel="0" collapsed="false">
      <c r="A43" s="12"/>
      <c r="B43" s="3"/>
      <c r="C43" s="8"/>
      <c r="D43" s="16"/>
      <c r="E43" s="20" t="s">
        <v>50</v>
      </c>
      <c r="F43" s="24" t="n">
        <v>15576000</v>
      </c>
      <c r="G43" s="3" t="n">
        <v>15829960</v>
      </c>
      <c r="H43" s="8" t="n">
        <f aca="false">G43-F43</f>
        <v>253960</v>
      </c>
    </row>
    <row r="44" customFormat="false" ht="17.1" hidden="false" customHeight="true" outlineLevel="0" collapsed="false">
      <c r="A44" s="29" t="s">
        <v>51</v>
      </c>
      <c r="B44" s="16" t="n">
        <f aca="false">B45</f>
        <v>4650409000</v>
      </c>
      <c r="C44" s="16" t="n">
        <f aca="false">C45</f>
        <v>4925584000</v>
      </c>
      <c r="D44" s="16" t="n">
        <f aca="false">D45</f>
        <v>275175000</v>
      </c>
      <c r="E44" s="20" t="s">
        <v>52</v>
      </c>
      <c r="F44" s="24" t="n">
        <v>286446000</v>
      </c>
      <c r="G44" s="3" t="n">
        <v>278016773</v>
      </c>
      <c r="H44" s="8" t="n">
        <f aca="false">G44-F44</f>
        <v>-8429227</v>
      </c>
    </row>
    <row r="45" customFormat="false" ht="17.1" hidden="false" customHeight="true" outlineLevel="0" collapsed="false">
      <c r="A45" s="22" t="s">
        <v>51</v>
      </c>
      <c r="B45" s="8" t="n">
        <v>4650409000</v>
      </c>
      <c r="C45" s="8" t="n">
        <v>4925584000</v>
      </c>
      <c r="D45" s="8" t="n">
        <f aca="false">C45-B45</f>
        <v>275175000</v>
      </c>
      <c r="E45" s="20" t="s">
        <v>53</v>
      </c>
      <c r="F45" s="24" t="n">
        <v>475545000</v>
      </c>
      <c r="G45" s="3" t="n">
        <v>498377165</v>
      </c>
      <c r="H45" s="8" t="n">
        <f aca="false">G45-F45</f>
        <v>22832165</v>
      </c>
    </row>
    <row r="46" customFormat="false" ht="17.1" hidden="false" customHeight="true" outlineLevel="0" collapsed="false">
      <c r="A46" s="12"/>
      <c r="B46" s="3"/>
      <c r="C46" s="8"/>
      <c r="D46" s="16"/>
      <c r="E46" s="3"/>
      <c r="F46" s="24"/>
      <c r="G46" s="3"/>
      <c r="H46" s="16"/>
    </row>
    <row r="47" customFormat="false" ht="17.1" hidden="false" customHeight="true" outlineLevel="0" collapsed="false">
      <c r="A47" s="29" t="s">
        <v>54</v>
      </c>
      <c r="B47" s="16" t="n">
        <f aca="false">B48</f>
        <v>19183000</v>
      </c>
      <c r="C47" s="16" t="n">
        <f aca="false">C48</f>
        <v>17098000</v>
      </c>
      <c r="D47" s="16" t="n">
        <f aca="false">D48</f>
        <v>-2085000</v>
      </c>
      <c r="E47" s="18" t="s">
        <v>55</v>
      </c>
      <c r="F47" s="19" t="n">
        <f aca="false">F48</f>
        <v>5109404000</v>
      </c>
      <c r="G47" s="16" t="n">
        <f aca="false">G48</f>
        <v>4601104000</v>
      </c>
      <c r="H47" s="16" t="n">
        <f aca="false">G47-F47</f>
        <v>-508300000</v>
      </c>
    </row>
    <row r="48" customFormat="false" ht="17.1" hidden="false" customHeight="true" outlineLevel="0" collapsed="false">
      <c r="A48" s="22" t="s">
        <v>54</v>
      </c>
      <c r="B48" s="8" t="n">
        <v>19183000</v>
      </c>
      <c r="C48" s="8" t="n">
        <v>17098000</v>
      </c>
      <c r="D48" s="8" t="n">
        <f aca="false">C48-B48</f>
        <v>-2085000</v>
      </c>
      <c r="E48" s="20" t="s">
        <v>55</v>
      </c>
      <c r="F48" s="24" t="n">
        <v>5109404000</v>
      </c>
      <c r="G48" s="3" t="n">
        <v>4601104000</v>
      </c>
      <c r="H48" s="8" t="n">
        <f aca="false">G48-F48</f>
        <v>-508300000</v>
      </c>
    </row>
    <row r="49" customFormat="false" ht="17.1" hidden="false" customHeight="true" outlineLevel="0" collapsed="false">
      <c r="A49" s="33"/>
      <c r="B49" s="6"/>
      <c r="C49" s="6"/>
      <c r="D49" s="6"/>
      <c r="E49" s="33"/>
      <c r="F49" s="6"/>
      <c r="G49" s="6"/>
      <c r="H49" s="6"/>
    </row>
    <row r="50" customFormat="false" ht="17.1" hidden="false" customHeight="true" outlineLevel="0" collapsed="false">
      <c r="A50" s="18" t="s">
        <v>56</v>
      </c>
      <c r="B50" s="3"/>
      <c r="C50" s="3"/>
      <c r="D50" s="3"/>
      <c r="E50" s="3"/>
      <c r="F50" s="3"/>
      <c r="G50" s="3"/>
      <c r="H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4.25" hidden="false" customHeight="false" outlineLevel="0" collapsed="false">
      <c r="E55" s="3"/>
    </row>
  </sheetData>
  <mergeCells count="10">
    <mergeCell ref="A3:D3"/>
    <mergeCell ref="E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6-03-29T02:23:47Z</cp:lastPrinted>
  <dcterms:modified xsi:type="dcterms:W3CDTF">2016-04-14T01:33:47Z</dcterms:modified>
  <cp:revision>0</cp:revision>
  <dc:subject/>
  <dc:title/>
</cp:coreProperties>
</file>