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2" sheetId="1" state="visible" r:id="rId2"/>
  </sheets>
  <definedNames>
    <definedName function="false" hidden="false" localSheetId="0" name="_xlnm.Print_Area" vbProcedure="false">'19-192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sz val="12"/>
        <rFont val="ＭＳ ゴシック"/>
        <family val="3"/>
        <charset val="128"/>
      </rPr>
      <t xml:space="preserve">192.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一般会計歳出予算および決算</t>
    </r>
  </si>
  <si>
    <t xml:space="preserve">（単位：円）</t>
  </si>
  <si>
    <t xml:space="preserve">区分</t>
  </si>
  <si>
    <t xml:space="preserve">予算現額</t>
  </si>
  <si>
    <t xml:space="preserve">支出済額</t>
  </si>
  <si>
    <t xml:space="preserve">翌年度繰越額</t>
  </si>
  <si>
    <t xml:space="preserve">不用額</t>
  </si>
  <si>
    <t xml:space="preserve">歳出合計</t>
  </si>
  <si>
    <t xml:space="preserve">土木費</t>
  </si>
  <si>
    <t xml:space="preserve">土木管理費</t>
  </si>
  <si>
    <t xml:space="preserve">議会費</t>
  </si>
  <si>
    <t xml:space="preserve">道路橋りょう費</t>
  </si>
  <si>
    <t xml:space="preserve">河川費</t>
  </si>
  <si>
    <t xml:space="preserve">都市計画費</t>
  </si>
  <si>
    <t xml:space="preserve">総務費</t>
  </si>
  <si>
    <t xml:space="preserve">住宅費</t>
  </si>
  <si>
    <t xml:space="preserve">総務管理費</t>
  </si>
  <si>
    <t xml:space="preserve">徴税費</t>
  </si>
  <si>
    <t xml:space="preserve">消防費</t>
  </si>
  <si>
    <t xml:space="preserve">戸籍住民基本台帳費</t>
  </si>
  <si>
    <t xml:space="preserve">選挙費</t>
  </si>
  <si>
    <t xml:space="preserve">統計調査費</t>
  </si>
  <si>
    <t xml:space="preserve">教育費</t>
  </si>
  <si>
    <t xml:space="preserve">監査委員費</t>
  </si>
  <si>
    <t xml:space="preserve">教育総務費</t>
  </si>
  <si>
    <t xml:space="preserve">小学校費</t>
  </si>
  <si>
    <t xml:space="preserve">民生費</t>
  </si>
  <si>
    <t xml:space="preserve">中学校費</t>
  </si>
  <si>
    <t xml:space="preserve">社会福祉費</t>
  </si>
  <si>
    <t xml:space="preserve">幼稚園費</t>
  </si>
  <si>
    <t xml:space="preserve">児童福祉費</t>
  </si>
  <si>
    <t xml:space="preserve">社会教育費</t>
  </si>
  <si>
    <t xml:space="preserve">生活保護費</t>
  </si>
  <si>
    <t xml:space="preserve">保健体育費</t>
  </si>
  <si>
    <t xml:space="preserve">衛生費</t>
  </si>
  <si>
    <t xml:space="preserve">公債費</t>
  </si>
  <si>
    <t xml:space="preserve">保健衛生費</t>
  </si>
  <si>
    <t xml:space="preserve">清掃費</t>
  </si>
  <si>
    <t xml:space="preserve">上水道費</t>
  </si>
  <si>
    <t xml:space="preserve">予備費</t>
  </si>
  <si>
    <t xml:space="preserve">病院費</t>
  </si>
  <si>
    <t xml:space="preserve">労働費</t>
  </si>
  <si>
    <t xml:space="preserve">災害復旧費</t>
  </si>
  <si>
    <t xml:space="preserve">労働諸費</t>
  </si>
  <si>
    <t xml:space="preserve">公共土木施設災害復旧費</t>
  </si>
  <si>
    <t xml:space="preserve">農林水産業費</t>
  </si>
  <si>
    <t xml:space="preserve">農業費</t>
  </si>
  <si>
    <t xml:space="preserve">林業費</t>
  </si>
  <si>
    <t xml:space="preserve">水産業費</t>
  </si>
  <si>
    <t xml:space="preserve">商工費</t>
  </si>
  <si>
    <t xml:space="preserve">資料：『彦根市各会計歳入歳出決算書』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0.69"/>
    <col collapsed="false" customWidth="true" hidden="false" outlineLevel="0" max="5" min="2" style="1" width="13.79"/>
    <col collapsed="false" customWidth="true" hidden="false" outlineLevel="0" max="6" min="6" style="1" width="15.99"/>
    <col collapsed="false" customWidth="true" hidden="false" outlineLevel="0" max="7" min="7" style="1" width="11.89"/>
    <col collapsed="false" customWidth="true" hidden="false" outlineLevel="0" max="8" min="8" style="1" width="12.29"/>
    <col collapsed="false" customWidth="true" hidden="false" outlineLevel="0" max="10" min="9" style="1" width="11.89"/>
    <col collapsed="false" customWidth="false" hidden="false" outlineLevel="0" max="257" min="11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1</v>
      </c>
      <c r="B4" s="5"/>
      <c r="C4" s="6"/>
      <c r="D4" s="5"/>
      <c r="E4" s="5"/>
      <c r="F4" s="5" t="s">
        <v>1</v>
      </c>
      <c r="G4" s="5"/>
      <c r="H4" s="6"/>
      <c r="I4" s="6"/>
      <c r="J4" s="6"/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10" t="s">
        <v>2</v>
      </c>
      <c r="G5" s="11" t="s">
        <v>3</v>
      </c>
      <c r="H5" s="11" t="s">
        <v>4</v>
      </c>
      <c r="I5" s="11" t="s">
        <v>5</v>
      </c>
      <c r="J5" s="12" t="s">
        <v>6</v>
      </c>
    </row>
    <row r="6" customFormat="false" ht="18.75" hidden="false" customHeight="true" outlineLevel="0" collapsed="false">
      <c r="A6" s="7"/>
      <c r="B6" s="13"/>
      <c r="C6" s="13"/>
      <c r="D6" s="13"/>
      <c r="E6" s="13"/>
      <c r="F6" s="14"/>
      <c r="G6" s="15"/>
      <c r="H6" s="15"/>
      <c r="I6" s="15"/>
      <c r="J6" s="15"/>
    </row>
    <row r="7" customFormat="false" ht="18.75" hidden="false" customHeight="true" outlineLevel="0" collapsed="false">
      <c r="A7" s="16" t="s">
        <v>7</v>
      </c>
      <c r="B7" s="17" t="n">
        <f aca="false">B9+B12+B20+B25+B31+B34+B39+'19-192'!G7+'19-192'!G14+'19-192'!G17+'19-192'!G25+'19-192'!G28+'19-192'!G31</f>
        <v>44854508000</v>
      </c>
      <c r="C7" s="17" t="n">
        <f aca="false">C9+C12+C20+C25+C31+C34+C39+'19-192'!H7+'19-192'!H14+'19-192'!H17+'19-192'!H25+'19-192'!H28+'19-192'!H31</f>
        <v>41137641975</v>
      </c>
      <c r="D7" s="17" t="n">
        <f aca="false">D9+D12+D20+D25+D31+D34+D39+'19-192'!I7+'19-192'!I14+'19-192'!I17+'19-192'!I25+'19-192'!I28+'19-192'!I31</f>
        <v>3053765000</v>
      </c>
      <c r="E7" s="17" t="n">
        <f aca="false">B7-C7-D7</f>
        <v>663101025</v>
      </c>
      <c r="F7" s="16" t="s">
        <v>8</v>
      </c>
      <c r="G7" s="17" t="n">
        <f aca="false">SUM(G8:G12)</f>
        <v>7063068000</v>
      </c>
      <c r="H7" s="17" t="n">
        <f aca="false">SUM(H8:H12)</f>
        <v>6544343602</v>
      </c>
      <c r="I7" s="17" t="n">
        <f aca="false">SUM(I8:I12)</f>
        <v>471212000</v>
      </c>
      <c r="J7" s="17" t="n">
        <f aca="false">G7-H7-I7</f>
        <v>47512398</v>
      </c>
    </row>
    <row r="8" customFormat="false" ht="18.75" hidden="false" customHeight="true" outlineLevel="0" collapsed="false">
      <c r="A8" s="14"/>
      <c r="B8" s="15"/>
      <c r="C8" s="15"/>
      <c r="D8" s="15"/>
      <c r="E8" s="17"/>
      <c r="F8" s="18" t="s">
        <v>9</v>
      </c>
      <c r="G8" s="15" t="n">
        <v>191006000</v>
      </c>
      <c r="H8" s="15" t="n">
        <v>189680868</v>
      </c>
      <c r="I8" s="15" t="n">
        <v>0</v>
      </c>
      <c r="J8" s="15" t="n">
        <f aca="false">G8-H8-I8</f>
        <v>1325132</v>
      </c>
    </row>
    <row r="9" customFormat="false" ht="18.75" hidden="false" customHeight="true" outlineLevel="0" collapsed="false">
      <c r="A9" s="16" t="s">
        <v>10</v>
      </c>
      <c r="B9" s="17" t="n">
        <f aca="false">B10</f>
        <v>290407000</v>
      </c>
      <c r="C9" s="17" t="n">
        <f aca="false">C10</f>
        <v>287042552</v>
      </c>
      <c r="D9" s="17" t="n">
        <f aca="false">D10</f>
        <v>0</v>
      </c>
      <c r="E9" s="17" t="n">
        <f aca="false">B9-C9-D9</f>
        <v>3364448</v>
      </c>
      <c r="F9" s="18" t="s">
        <v>11</v>
      </c>
      <c r="G9" s="15" t="n">
        <v>1344021000</v>
      </c>
      <c r="H9" s="15" t="n">
        <v>1191791278</v>
      </c>
      <c r="I9" s="15" t="n">
        <v>122801000</v>
      </c>
      <c r="J9" s="15" t="n">
        <f aca="false">G9-H9-I9</f>
        <v>29428722</v>
      </c>
    </row>
    <row r="10" customFormat="false" ht="18.75" hidden="false" customHeight="true" outlineLevel="0" collapsed="false">
      <c r="A10" s="18" t="s">
        <v>10</v>
      </c>
      <c r="B10" s="15" t="n">
        <v>290407000</v>
      </c>
      <c r="C10" s="15" t="n">
        <v>287042552</v>
      </c>
      <c r="D10" s="15" t="n">
        <v>0</v>
      </c>
      <c r="E10" s="15" t="n">
        <f aca="false">B10-C10-D10</f>
        <v>3364448</v>
      </c>
      <c r="F10" s="18" t="s">
        <v>12</v>
      </c>
      <c r="G10" s="15" t="n">
        <v>105210000</v>
      </c>
      <c r="H10" s="15" t="n">
        <v>104474578</v>
      </c>
      <c r="I10" s="15" t="n">
        <v>0</v>
      </c>
      <c r="J10" s="15" t="n">
        <f aca="false">G10-H10-I10</f>
        <v>735422</v>
      </c>
    </row>
    <row r="11" customFormat="false" ht="18.75" hidden="false" customHeight="true" outlineLevel="0" collapsed="false">
      <c r="A11" s="14"/>
      <c r="B11" s="15"/>
      <c r="C11" s="15"/>
      <c r="D11" s="15"/>
      <c r="E11" s="17"/>
      <c r="F11" s="18" t="s">
        <v>13</v>
      </c>
      <c r="G11" s="15" t="n">
        <v>5259870000</v>
      </c>
      <c r="H11" s="15" t="n">
        <v>4900579818</v>
      </c>
      <c r="I11" s="15" t="n">
        <v>348411000</v>
      </c>
      <c r="J11" s="15" t="n">
        <f aca="false">G11-H11-I11</f>
        <v>10879182</v>
      </c>
    </row>
    <row r="12" customFormat="false" ht="18.75" hidden="false" customHeight="true" outlineLevel="0" collapsed="false">
      <c r="A12" s="16" t="s">
        <v>14</v>
      </c>
      <c r="B12" s="17" t="n">
        <f aca="false">SUM(B13:B18)</f>
        <v>6604860623</v>
      </c>
      <c r="C12" s="17" t="n">
        <f aca="false">SUM(C13:C18)</f>
        <v>6541732405</v>
      </c>
      <c r="D12" s="17" t="n">
        <f aca="false">SUM(D13:D18)</f>
        <v>0</v>
      </c>
      <c r="E12" s="17" t="n">
        <f aca="false">B12-C12-D12</f>
        <v>63128218</v>
      </c>
      <c r="F12" s="18" t="s">
        <v>15</v>
      </c>
      <c r="G12" s="15" t="n">
        <v>162961000</v>
      </c>
      <c r="H12" s="15" t="n">
        <v>157817060</v>
      </c>
      <c r="I12" s="15" t="n">
        <v>0</v>
      </c>
      <c r="J12" s="15" t="n">
        <f aca="false">G12-H12-I12</f>
        <v>5143940</v>
      </c>
    </row>
    <row r="13" customFormat="false" ht="18.75" hidden="false" customHeight="true" outlineLevel="0" collapsed="false">
      <c r="A13" s="18" t="s">
        <v>16</v>
      </c>
      <c r="B13" s="15" t="n">
        <v>5860934206</v>
      </c>
      <c r="C13" s="15" t="n">
        <v>5812123171</v>
      </c>
      <c r="D13" s="15" t="n">
        <v>0</v>
      </c>
      <c r="E13" s="15" t="n">
        <f aca="false">B13-C13-D13</f>
        <v>48811035</v>
      </c>
      <c r="F13" s="14"/>
      <c r="G13" s="15"/>
      <c r="H13" s="15"/>
      <c r="I13" s="15"/>
      <c r="J13" s="17"/>
    </row>
    <row r="14" customFormat="false" ht="18.75" hidden="false" customHeight="true" outlineLevel="0" collapsed="false">
      <c r="A14" s="18" t="s">
        <v>17</v>
      </c>
      <c r="B14" s="15" t="n">
        <v>479475417</v>
      </c>
      <c r="C14" s="15" t="n">
        <v>470735947</v>
      </c>
      <c r="D14" s="15" t="n">
        <v>0</v>
      </c>
      <c r="E14" s="15" t="n">
        <f aca="false">B14-C14-D14</f>
        <v>8739470</v>
      </c>
      <c r="F14" s="16" t="s">
        <v>18</v>
      </c>
      <c r="G14" s="17" t="n">
        <f aca="false">G15</f>
        <v>1430811046</v>
      </c>
      <c r="H14" s="17" t="n">
        <f aca="false">H15</f>
        <v>1410501684</v>
      </c>
      <c r="I14" s="17" t="n">
        <f aca="false">I15</f>
        <v>0</v>
      </c>
      <c r="J14" s="17" t="n">
        <f aca="false">G14-H14-I14</f>
        <v>20309362</v>
      </c>
    </row>
    <row r="15" customFormat="false" ht="18.75" hidden="false" customHeight="true" outlineLevel="0" collapsed="false">
      <c r="A15" s="18" t="s">
        <v>19</v>
      </c>
      <c r="B15" s="15" t="n">
        <v>151593000</v>
      </c>
      <c r="C15" s="15" t="n">
        <v>147763684</v>
      </c>
      <c r="D15" s="15" t="n">
        <v>0</v>
      </c>
      <c r="E15" s="15" t="n">
        <f aca="false">B15-C15-D15</f>
        <v>3829316</v>
      </c>
      <c r="F15" s="18" t="s">
        <v>18</v>
      </c>
      <c r="G15" s="15" t="n">
        <v>1430811046</v>
      </c>
      <c r="H15" s="15" t="n">
        <v>1410501684</v>
      </c>
      <c r="I15" s="15" t="n">
        <v>0</v>
      </c>
      <c r="J15" s="15" t="n">
        <f aca="false">G15-H15-I15</f>
        <v>20309362</v>
      </c>
    </row>
    <row r="16" customFormat="false" ht="18.75" hidden="false" customHeight="true" outlineLevel="0" collapsed="false">
      <c r="A16" s="18" t="s">
        <v>20</v>
      </c>
      <c r="B16" s="15" t="n">
        <v>66998000</v>
      </c>
      <c r="C16" s="15" t="n">
        <v>65957938</v>
      </c>
      <c r="D16" s="15" t="n">
        <v>0</v>
      </c>
      <c r="E16" s="15" t="n">
        <f aca="false">B16-C16-D16</f>
        <v>1040062</v>
      </c>
      <c r="F16" s="14"/>
      <c r="G16" s="15"/>
      <c r="H16" s="15"/>
      <c r="I16" s="15"/>
      <c r="J16" s="17"/>
    </row>
    <row r="17" customFormat="false" ht="18.75" hidden="false" customHeight="true" outlineLevel="0" collapsed="false">
      <c r="A17" s="18" t="s">
        <v>21</v>
      </c>
      <c r="B17" s="15" t="n">
        <v>17703000</v>
      </c>
      <c r="C17" s="15" t="n">
        <v>17168668</v>
      </c>
      <c r="D17" s="15" t="n">
        <v>0</v>
      </c>
      <c r="E17" s="15" t="n">
        <f aca="false">B17-C17-D17</f>
        <v>534332</v>
      </c>
      <c r="F17" s="16" t="s">
        <v>22</v>
      </c>
      <c r="G17" s="17" t="n">
        <f aca="false">SUM(G18:G23)</f>
        <v>6806224335</v>
      </c>
      <c r="H17" s="17" t="n">
        <f aca="false">SUM(H18:H23)</f>
        <v>4293812188</v>
      </c>
      <c r="I17" s="17" t="n">
        <f aca="false">SUM(I18:I23)</f>
        <v>2380636000</v>
      </c>
      <c r="J17" s="17" t="n">
        <f aca="false">G17-H17-I17</f>
        <v>131776147</v>
      </c>
    </row>
    <row r="18" customFormat="false" ht="18.75" hidden="false" customHeight="true" outlineLevel="0" collapsed="false">
      <c r="A18" s="18" t="s">
        <v>23</v>
      </c>
      <c r="B18" s="15" t="n">
        <v>28157000</v>
      </c>
      <c r="C18" s="15" t="n">
        <v>27982997</v>
      </c>
      <c r="D18" s="15" t="n">
        <v>0</v>
      </c>
      <c r="E18" s="15" t="n">
        <f aca="false">B18-C18-D18</f>
        <v>174003</v>
      </c>
      <c r="F18" s="18" t="s">
        <v>24</v>
      </c>
      <c r="G18" s="15" t="n">
        <v>758325286</v>
      </c>
      <c r="H18" s="15" t="n">
        <v>732205983</v>
      </c>
      <c r="I18" s="15" t="n">
        <v>0</v>
      </c>
      <c r="J18" s="15" t="n">
        <f aca="false">G18-H18-I18</f>
        <v>26119303</v>
      </c>
    </row>
    <row r="19" customFormat="false" ht="18.75" hidden="false" customHeight="true" outlineLevel="0" collapsed="false">
      <c r="A19" s="14"/>
      <c r="B19" s="15"/>
      <c r="C19" s="15"/>
      <c r="D19" s="15"/>
      <c r="E19" s="17"/>
      <c r="F19" s="18" t="s">
        <v>25</v>
      </c>
      <c r="G19" s="15" t="n">
        <v>598200077</v>
      </c>
      <c r="H19" s="15" t="n">
        <v>572678684</v>
      </c>
      <c r="I19" s="15" t="n">
        <v>0</v>
      </c>
      <c r="J19" s="15" t="n">
        <f aca="false">G19-H19-I19</f>
        <v>25521393</v>
      </c>
    </row>
    <row r="20" customFormat="false" ht="18.75" hidden="false" customHeight="true" outlineLevel="0" collapsed="false">
      <c r="A20" s="16" t="s">
        <v>26</v>
      </c>
      <c r="B20" s="17" t="n">
        <f aca="false">SUM(B21:B23)</f>
        <v>12734204173</v>
      </c>
      <c r="C20" s="17" t="n">
        <f aca="false">SUM(C21:C23)</f>
        <v>12316679408</v>
      </c>
      <c r="D20" s="17" t="n">
        <f aca="false">SUM(D21:D23)</f>
        <v>169342000</v>
      </c>
      <c r="E20" s="17" t="n">
        <f aca="false">B20-C20-D20</f>
        <v>248182765</v>
      </c>
      <c r="F20" s="18" t="s">
        <v>27</v>
      </c>
      <c r="G20" s="15" t="n">
        <v>774274866</v>
      </c>
      <c r="H20" s="15" t="n">
        <v>260460774</v>
      </c>
      <c r="I20" s="15" t="n">
        <v>509032000</v>
      </c>
      <c r="J20" s="15" t="n">
        <f aca="false">G20-H20-I20</f>
        <v>4782092</v>
      </c>
    </row>
    <row r="21" customFormat="false" ht="18.75" hidden="false" customHeight="true" outlineLevel="0" collapsed="false">
      <c r="A21" s="18" t="s">
        <v>28</v>
      </c>
      <c r="B21" s="15" t="n">
        <v>5330680200</v>
      </c>
      <c r="C21" s="15" t="n">
        <v>5076061497</v>
      </c>
      <c r="D21" s="15" t="n">
        <v>154437000</v>
      </c>
      <c r="E21" s="15" t="n">
        <f aca="false">B21-C21-D21</f>
        <v>100181703</v>
      </c>
      <c r="F21" s="18" t="s">
        <v>29</v>
      </c>
      <c r="G21" s="15" t="n">
        <v>519339000</v>
      </c>
      <c r="H21" s="15" t="n">
        <v>516083539</v>
      </c>
      <c r="I21" s="15" t="n">
        <v>0</v>
      </c>
      <c r="J21" s="15" t="n">
        <f aca="false">G21-H21-I21</f>
        <v>3255461</v>
      </c>
    </row>
    <row r="22" customFormat="false" ht="18.75" hidden="false" customHeight="true" outlineLevel="0" collapsed="false">
      <c r="A22" s="18" t="s">
        <v>30</v>
      </c>
      <c r="B22" s="15" t="n">
        <v>5764194973</v>
      </c>
      <c r="C22" s="15" t="n">
        <v>5686941486</v>
      </c>
      <c r="D22" s="15" t="n">
        <v>14905000</v>
      </c>
      <c r="E22" s="15" t="n">
        <f aca="false">B22-C22-D22</f>
        <v>62348487</v>
      </c>
      <c r="F22" s="18" t="s">
        <v>31</v>
      </c>
      <c r="G22" s="15" t="n">
        <v>1678681615</v>
      </c>
      <c r="H22" s="15" t="n">
        <v>1602745872</v>
      </c>
      <c r="I22" s="15" t="n">
        <v>29160000</v>
      </c>
      <c r="J22" s="15" t="n">
        <f aca="false">G22-H22-I22</f>
        <v>46775743</v>
      </c>
    </row>
    <row r="23" customFormat="false" ht="18.75" hidden="false" customHeight="true" outlineLevel="0" collapsed="false">
      <c r="A23" s="18" t="s">
        <v>32</v>
      </c>
      <c r="B23" s="15" t="n">
        <v>1639329000</v>
      </c>
      <c r="C23" s="15" t="n">
        <v>1553676425</v>
      </c>
      <c r="D23" s="15" t="n">
        <v>0</v>
      </c>
      <c r="E23" s="15" t="n">
        <f aca="false">B23-C23-D23</f>
        <v>85652575</v>
      </c>
      <c r="F23" s="18" t="s">
        <v>33</v>
      </c>
      <c r="G23" s="15" t="n">
        <v>2477403491</v>
      </c>
      <c r="H23" s="15" t="n">
        <v>609637336</v>
      </c>
      <c r="I23" s="15" t="n">
        <v>1842444000</v>
      </c>
      <c r="J23" s="15" t="n">
        <f aca="false">G23-H23-I23</f>
        <v>25322155</v>
      </c>
    </row>
    <row r="24" customFormat="false" ht="18.75" hidden="false" customHeight="true" outlineLevel="0" collapsed="false">
      <c r="A24" s="14"/>
      <c r="B24" s="15"/>
      <c r="C24" s="15"/>
      <c r="D24" s="15"/>
      <c r="E24" s="17"/>
      <c r="F24" s="18"/>
      <c r="G24" s="15"/>
      <c r="H24" s="15"/>
      <c r="I24" s="15"/>
      <c r="J24" s="17"/>
    </row>
    <row r="25" customFormat="false" ht="18.75" hidden="false" customHeight="true" outlineLevel="0" collapsed="false">
      <c r="A25" s="16" t="s">
        <v>34</v>
      </c>
      <c r="B25" s="17" t="n">
        <f aca="false">SUM(B26:B29)</f>
        <v>5244999000</v>
      </c>
      <c r="C25" s="17" t="n">
        <f aca="false">SUM(C26:C29)</f>
        <v>5166266218</v>
      </c>
      <c r="D25" s="17" t="n">
        <f aca="false">SUM(D26:D29)</f>
        <v>0</v>
      </c>
      <c r="E25" s="17" t="n">
        <f aca="false">B25-C25-D25</f>
        <v>78732782</v>
      </c>
      <c r="F25" s="16" t="s">
        <v>35</v>
      </c>
      <c r="G25" s="17" t="n">
        <f aca="false">G26</f>
        <v>3349047000</v>
      </c>
      <c r="H25" s="17" t="n">
        <f aca="false">H26</f>
        <v>3348574415</v>
      </c>
      <c r="I25" s="17" t="n">
        <f aca="false">I26</f>
        <v>0</v>
      </c>
      <c r="J25" s="17" t="n">
        <f aca="false">G25-H25-I25</f>
        <v>472585</v>
      </c>
    </row>
    <row r="26" customFormat="false" ht="18.75" hidden="false" customHeight="true" outlineLevel="0" collapsed="false">
      <c r="A26" s="18" t="s">
        <v>36</v>
      </c>
      <c r="B26" s="15" t="n">
        <v>2413197000</v>
      </c>
      <c r="C26" s="15" t="n">
        <v>2372840800</v>
      </c>
      <c r="D26" s="15" t="n">
        <v>0</v>
      </c>
      <c r="E26" s="15" t="n">
        <f aca="false">B26-C26-D26</f>
        <v>40356200</v>
      </c>
      <c r="F26" s="18" t="s">
        <v>35</v>
      </c>
      <c r="G26" s="15" t="n">
        <v>3349047000</v>
      </c>
      <c r="H26" s="15" t="n">
        <v>3348574415</v>
      </c>
      <c r="I26" s="15" t="n">
        <v>0</v>
      </c>
      <c r="J26" s="15" t="n">
        <f aca="false">G26-H26-I26</f>
        <v>472585</v>
      </c>
    </row>
    <row r="27" customFormat="false" ht="18.75" hidden="false" customHeight="true" outlineLevel="0" collapsed="false">
      <c r="A27" s="18" t="s">
        <v>37</v>
      </c>
      <c r="B27" s="15" t="n">
        <v>1576158000</v>
      </c>
      <c r="C27" s="15" t="n">
        <v>1537781776</v>
      </c>
      <c r="D27" s="15" t="n">
        <v>0</v>
      </c>
      <c r="E27" s="15" t="n">
        <f aca="false">B27-C27-D27</f>
        <v>38376224</v>
      </c>
      <c r="F27" s="18"/>
      <c r="G27" s="15"/>
      <c r="H27" s="15"/>
      <c r="I27" s="15"/>
      <c r="J27" s="17"/>
    </row>
    <row r="28" customFormat="false" ht="18.75" hidden="false" customHeight="true" outlineLevel="0" collapsed="false">
      <c r="A28" s="18" t="s">
        <v>38</v>
      </c>
      <c r="B28" s="15" t="n">
        <v>43842000</v>
      </c>
      <c r="C28" s="15" t="n">
        <v>43841642</v>
      </c>
      <c r="D28" s="15" t="n">
        <v>0</v>
      </c>
      <c r="E28" s="15" t="n">
        <f aca="false">B28-C28-D28</f>
        <v>358</v>
      </c>
      <c r="F28" s="16" t="s">
        <v>39</v>
      </c>
      <c r="G28" s="17" t="n">
        <f aca="false">G29</f>
        <v>10908339</v>
      </c>
      <c r="H28" s="17" t="n">
        <f aca="false">H29</f>
        <v>0</v>
      </c>
      <c r="I28" s="17" t="n">
        <f aca="false">I29</f>
        <v>0</v>
      </c>
      <c r="J28" s="17" t="n">
        <f aca="false">G28-H28-I28</f>
        <v>10908339</v>
      </c>
    </row>
    <row r="29" customFormat="false" ht="18.75" hidden="false" customHeight="true" outlineLevel="0" collapsed="false">
      <c r="A29" s="18" t="s">
        <v>40</v>
      </c>
      <c r="B29" s="15" t="n">
        <v>1211802000</v>
      </c>
      <c r="C29" s="15" t="n">
        <v>1211802000</v>
      </c>
      <c r="D29" s="15" t="n">
        <v>0</v>
      </c>
      <c r="E29" s="15" t="n">
        <f aca="false">B29-C29-D29</f>
        <v>0</v>
      </c>
      <c r="F29" s="18" t="s">
        <v>39</v>
      </c>
      <c r="G29" s="15" t="n">
        <v>10908339</v>
      </c>
      <c r="H29" s="15" t="n">
        <v>0</v>
      </c>
      <c r="I29" s="15" t="n">
        <v>0</v>
      </c>
      <c r="J29" s="15" t="n">
        <f aca="false">G29-H29-I29</f>
        <v>10908339</v>
      </c>
    </row>
    <row r="30" customFormat="false" ht="18.75" hidden="false" customHeight="true" outlineLevel="0" collapsed="false">
      <c r="A30" s="14"/>
      <c r="B30" s="15"/>
      <c r="C30" s="15"/>
      <c r="D30" s="15"/>
      <c r="E30" s="17"/>
      <c r="F30" s="14"/>
      <c r="G30" s="3"/>
      <c r="H30" s="3"/>
      <c r="I30" s="3"/>
      <c r="J30" s="3"/>
    </row>
    <row r="31" customFormat="false" ht="18.75" hidden="false" customHeight="true" outlineLevel="0" collapsed="false">
      <c r="A31" s="16" t="s">
        <v>41</v>
      </c>
      <c r="B31" s="17" t="n">
        <f aca="false">B32</f>
        <v>67434000</v>
      </c>
      <c r="C31" s="17" t="n">
        <f aca="false">C32</f>
        <v>67142905</v>
      </c>
      <c r="D31" s="17" t="n">
        <f aca="false">D32</f>
        <v>0</v>
      </c>
      <c r="E31" s="17" t="n">
        <f aca="false">B31-C31-D31</f>
        <v>291095</v>
      </c>
      <c r="F31" s="16" t="s">
        <v>42</v>
      </c>
      <c r="G31" s="17" t="n">
        <f aca="false">G32</f>
        <v>37930000</v>
      </c>
      <c r="H31" s="17" t="n">
        <f aca="false">H32</f>
        <v>5313000</v>
      </c>
      <c r="I31" s="17" t="n">
        <f aca="false">I32</f>
        <v>32575000</v>
      </c>
      <c r="J31" s="17" t="n">
        <f aca="false">G31-H31-I31</f>
        <v>42000</v>
      </c>
    </row>
    <row r="32" customFormat="false" ht="18.75" hidden="false" customHeight="true" outlineLevel="0" collapsed="false">
      <c r="A32" s="18" t="s">
        <v>43</v>
      </c>
      <c r="B32" s="15" t="n">
        <v>67434000</v>
      </c>
      <c r="C32" s="15" t="n">
        <v>67142905</v>
      </c>
      <c r="D32" s="15" t="n">
        <v>0</v>
      </c>
      <c r="E32" s="15" t="n">
        <f aca="false">B32-C32-D32</f>
        <v>291095</v>
      </c>
      <c r="F32" s="18" t="s">
        <v>44</v>
      </c>
      <c r="G32" s="15" t="n">
        <v>37930000</v>
      </c>
      <c r="H32" s="15" t="n">
        <v>5313000</v>
      </c>
      <c r="I32" s="15" t="n">
        <v>32575000</v>
      </c>
      <c r="J32" s="15" t="n">
        <f aca="false">G32-H32-I32</f>
        <v>42000</v>
      </c>
    </row>
    <row r="33" customFormat="false" ht="18.75" hidden="false" customHeight="true" outlineLevel="0" collapsed="false">
      <c r="A33" s="14"/>
      <c r="B33" s="15"/>
      <c r="C33" s="15"/>
      <c r="D33" s="15"/>
      <c r="E33" s="17"/>
      <c r="F33" s="19"/>
      <c r="G33" s="5"/>
      <c r="H33" s="5"/>
      <c r="I33" s="5"/>
      <c r="J33" s="5"/>
    </row>
    <row r="34" customFormat="false" ht="18.75" hidden="false" customHeight="true" outlineLevel="0" collapsed="false">
      <c r="A34" s="16" t="s">
        <v>45</v>
      </c>
      <c r="B34" s="17" t="n">
        <f aca="false">SUM(B35:B37)</f>
        <v>747255484</v>
      </c>
      <c r="C34" s="17" t="n">
        <f aca="false">SUM(C35:C37)</f>
        <v>705887412</v>
      </c>
      <c r="D34" s="17" t="n">
        <f aca="false">SUM(D35:D37)</f>
        <v>0</v>
      </c>
      <c r="E34" s="17" t="n">
        <f aca="false">B34-C34-D34</f>
        <v>41368072</v>
      </c>
      <c r="G34" s="3"/>
      <c r="H34" s="3"/>
      <c r="I34" s="3"/>
      <c r="J34" s="3"/>
    </row>
    <row r="35" customFormat="false" ht="18.75" hidden="false" customHeight="true" outlineLevel="0" collapsed="false">
      <c r="A35" s="18" t="s">
        <v>46</v>
      </c>
      <c r="B35" s="15" t="n">
        <v>717551327</v>
      </c>
      <c r="C35" s="15" t="n">
        <v>680082844</v>
      </c>
      <c r="D35" s="15" t="n">
        <v>0</v>
      </c>
      <c r="E35" s="15" t="n">
        <f aca="false">B35-C35-D35</f>
        <v>37468483</v>
      </c>
      <c r="F35" s="3"/>
      <c r="G35" s="3"/>
      <c r="H35" s="3"/>
      <c r="I35" s="3"/>
      <c r="J35" s="3"/>
    </row>
    <row r="36" customFormat="false" ht="18.75" hidden="false" customHeight="true" outlineLevel="0" collapsed="false">
      <c r="A36" s="18" t="s">
        <v>47</v>
      </c>
      <c r="B36" s="15" t="n">
        <v>28807402</v>
      </c>
      <c r="C36" s="15" t="n">
        <v>24912287</v>
      </c>
      <c r="D36" s="15" t="n">
        <v>0</v>
      </c>
      <c r="E36" s="15" t="n">
        <f aca="false">B36-C36-D36</f>
        <v>3895115</v>
      </c>
      <c r="F36" s="3"/>
      <c r="G36" s="3"/>
      <c r="H36" s="3"/>
      <c r="I36" s="3"/>
      <c r="J36" s="3"/>
    </row>
    <row r="37" customFormat="false" ht="18.75" hidden="false" customHeight="true" outlineLevel="0" collapsed="false">
      <c r="A37" s="18" t="s">
        <v>48</v>
      </c>
      <c r="B37" s="15" t="n">
        <v>896755</v>
      </c>
      <c r="C37" s="15" t="n">
        <v>892281</v>
      </c>
      <c r="D37" s="15" t="n">
        <v>0</v>
      </c>
      <c r="E37" s="15" t="n">
        <f aca="false">B37-C37-D37</f>
        <v>4474</v>
      </c>
      <c r="F37" s="3"/>
      <c r="G37" s="3"/>
      <c r="H37" s="3"/>
      <c r="I37" s="3"/>
      <c r="J37" s="3"/>
    </row>
    <row r="38" customFormat="false" ht="18.75" hidden="false" customHeight="true" outlineLevel="0" collapsed="false">
      <c r="A38" s="14"/>
      <c r="B38" s="15"/>
      <c r="C38" s="15"/>
      <c r="D38" s="15"/>
      <c r="E38" s="17"/>
      <c r="F38" s="3"/>
      <c r="G38" s="3"/>
      <c r="H38" s="3"/>
      <c r="I38" s="3"/>
      <c r="J38" s="3"/>
    </row>
    <row r="39" customFormat="false" ht="18.75" hidden="false" customHeight="true" outlineLevel="0" collapsed="false">
      <c r="A39" s="16" t="s">
        <v>49</v>
      </c>
      <c r="B39" s="17" t="n">
        <f aca="false">B40</f>
        <v>467359000</v>
      </c>
      <c r="C39" s="17" t="n">
        <f aca="false">C40</f>
        <v>450346186</v>
      </c>
      <c r="D39" s="17" t="n">
        <v>0</v>
      </c>
      <c r="E39" s="17" t="n">
        <f aca="false">B39-C39-D39</f>
        <v>17012814</v>
      </c>
      <c r="F39" s="3"/>
      <c r="G39" s="3"/>
      <c r="H39" s="3"/>
      <c r="I39" s="3"/>
      <c r="J39" s="3"/>
    </row>
    <row r="40" customFormat="false" ht="18.75" hidden="false" customHeight="true" outlineLevel="0" collapsed="false">
      <c r="A40" s="18" t="s">
        <v>49</v>
      </c>
      <c r="B40" s="15" t="n">
        <v>467359000</v>
      </c>
      <c r="C40" s="15" t="n">
        <v>450346186</v>
      </c>
      <c r="D40" s="15" t="n">
        <v>0</v>
      </c>
      <c r="E40" s="15" t="n">
        <f aca="false">B40-C40-D40</f>
        <v>17012814</v>
      </c>
      <c r="F40" s="3"/>
      <c r="G40" s="3"/>
      <c r="H40" s="3"/>
      <c r="I40" s="3"/>
      <c r="J40" s="3"/>
    </row>
    <row r="41" customFormat="false" ht="18.75" hidden="false" customHeight="true" outlineLevel="0" collapsed="false">
      <c r="A41" s="19"/>
      <c r="B41" s="5"/>
      <c r="C41" s="5"/>
      <c r="D41" s="5"/>
      <c r="E41" s="5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20" t="s">
        <v>50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25" hidden="false" customHeight="false" outlineLevel="0" collapsed="false">
      <c r="F50" s="3"/>
      <c r="G50" s="3"/>
      <c r="H50" s="3"/>
      <c r="I50" s="3"/>
      <c r="J50" s="3"/>
    </row>
    <row r="51" customFormat="false" ht="14.25" hidden="false" customHeight="false" outlineLevel="0" collapsed="false">
      <c r="F51" s="3"/>
      <c r="G51" s="3"/>
      <c r="H51" s="3"/>
      <c r="I51" s="3"/>
      <c r="J51" s="3"/>
    </row>
    <row r="52" customFormat="false" ht="14.25" hidden="false" customHeight="false" outlineLevel="0" collapsed="false">
      <c r="F52" s="3"/>
      <c r="G52" s="3"/>
      <c r="H52" s="3"/>
      <c r="I52" s="3"/>
      <c r="J52" s="3"/>
    </row>
    <row r="53" customFormat="false" ht="14.25" hidden="false" customHeight="false" outlineLevel="0" collapsed="false">
      <c r="F53" s="3"/>
      <c r="G53" s="3"/>
      <c r="H53" s="3"/>
      <c r="I53" s="3"/>
      <c r="J53" s="3"/>
    </row>
    <row r="54" customFormat="false" ht="14.25" hidden="false" customHeight="false" outlineLevel="0" collapsed="false">
      <c r="F54" s="3"/>
      <c r="G54" s="3"/>
      <c r="H54" s="3"/>
      <c r="I54" s="3"/>
      <c r="J54" s="3"/>
    </row>
    <row r="55" customFormat="false" ht="14.25" hidden="false" customHeight="false" outlineLevel="0" collapsed="false">
      <c r="F55" s="3"/>
      <c r="G55" s="3"/>
      <c r="H55" s="3"/>
      <c r="I55" s="3"/>
      <c r="J55" s="3"/>
    </row>
    <row r="56" customFormat="false" ht="14.25" hidden="false" customHeight="false" outlineLevel="0" collapsed="false">
      <c r="F56" s="3"/>
      <c r="G56" s="3"/>
      <c r="H56" s="3"/>
      <c r="I56" s="3"/>
      <c r="J56" s="3"/>
    </row>
  </sheetData>
  <mergeCells count="2">
    <mergeCell ref="A3:E3"/>
    <mergeCell ref="F3:J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43:20Z</dcterms:modified>
  <cp:revision>0</cp:revision>
  <dc:subject/>
  <dc:title/>
</cp:coreProperties>
</file>