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3" sheetId="1" state="visible" r:id="rId2"/>
  </sheets>
  <definedNames>
    <definedName function="false" hidden="false" localSheetId="0" name="_xlnm.Print_Area" vbProcedure="false">'19-193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2"/>
        <rFont val="ＭＳ ゴシック"/>
        <family val="3"/>
        <charset val="128"/>
      </rPr>
      <t xml:space="preserve">193.</t>
    </r>
    <r>
      <rPr>
        <sz val="12"/>
        <rFont val="Noto Sans"/>
        <family val="2"/>
      </rPr>
      <t xml:space="preserve">歳入歳出決算額累年比較（特別会計）</t>
    </r>
  </si>
  <si>
    <t xml:space="preserve">歳入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歳入合計</t>
  </si>
  <si>
    <t xml:space="preserve">国民健康保険事業</t>
  </si>
  <si>
    <t xml:space="preserve">下水道事業</t>
  </si>
  <si>
    <t xml:space="preserve">休日急病診療所事業</t>
  </si>
  <si>
    <t xml:space="preserve">農業集落排水事業</t>
  </si>
  <si>
    <t xml:space="preserve">介護保険事業</t>
  </si>
  <si>
    <t xml:space="preserve">後期高齢者医療事業</t>
  </si>
  <si>
    <t xml:space="preserve">歳出</t>
  </si>
  <si>
    <t xml:space="preserve">歳出合計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89"/>
    <col collapsed="false" customWidth="true" hidden="false" outlineLevel="0" max="3" min="3" style="1" width="12.29"/>
    <col collapsed="false" customWidth="true" hidden="false" outlineLevel="0" max="6" min="4" style="1" width="11.89"/>
    <col collapsed="false" customWidth="false" hidden="false" outlineLevel="0" max="257" min="7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1</v>
      </c>
      <c r="B4" s="5"/>
      <c r="C4" s="3"/>
      <c r="D4" s="3"/>
      <c r="E4" s="3"/>
      <c r="F4" s="3"/>
    </row>
    <row r="5" customFormat="false" ht="24" hidden="false" customHeight="true" outlineLevel="0" collapsed="false">
      <c r="A5" s="5" t="s">
        <v>2</v>
      </c>
      <c r="B5" s="3"/>
      <c r="C5" s="3"/>
      <c r="D5" s="3"/>
      <c r="E5" s="3"/>
      <c r="F5" s="3"/>
    </row>
    <row r="6" customFormat="false" ht="24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24" hidden="false" customHeight="true" outlineLevel="0" collapsed="false">
      <c r="A7" s="8"/>
      <c r="B7" s="9"/>
      <c r="C7" s="9"/>
      <c r="F7" s="10"/>
    </row>
    <row r="8" customFormat="false" ht="24" hidden="false" customHeight="true" outlineLevel="0" collapsed="false">
      <c r="A8" s="11" t="s">
        <v>9</v>
      </c>
      <c r="B8" s="12" t="n">
        <v>22468052994</v>
      </c>
      <c r="C8" s="12" t="n">
        <v>24230308493</v>
      </c>
      <c r="D8" s="12" t="n">
        <v>24853321016</v>
      </c>
      <c r="E8" s="12" t="n">
        <v>25674507211</v>
      </c>
      <c r="F8" s="13" t="n">
        <f aca="false">SUM(F10:F15)</f>
        <v>27448124545</v>
      </c>
    </row>
    <row r="9" customFormat="false" ht="24" hidden="false" customHeight="true" outlineLevel="0" collapsed="false">
      <c r="A9" s="14"/>
      <c r="B9" s="12"/>
      <c r="C9" s="12"/>
      <c r="D9" s="12"/>
      <c r="E9" s="12"/>
      <c r="F9" s="13"/>
    </row>
    <row r="10" customFormat="false" ht="24" hidden="false" customHeight="true" outlineLevel="0" collapsed="false">
      <c r="A10" s="15" t="s">
        <v>10</v>
      </c>
      <c r="B10" s="12" t="n">
        <v>9811939639</v>
      </c>
      <c r="C10" s="12" t="n">
        <v>10427898898</v>
      </c>
      <c r="D10" s="12" t="n">
        <v>10488505959</v>
      </c>
      <c r="E10" s="12" t="n">
        <v>10627195528</v>
      </c>
      <c r="F10" s="13" t="n">
        <v>12023887067</v>
      </c>
    </row>
    <row r="11" customFormat="false" ht="24" hidden="false" customHeight="true" outlineLevel="0" collapsed="false">
      <c r="A11" s="15" t="s">
        <v>11</v>
      </c>
      <c r="B11" s="12" t="n">
        <v>5319199931</v>
      </c>
      <c r="C11" s="12" t="n">
        <v>5960859767</v>
      </c>
      <c r="D11" s="12" t="n">
        <v>6325128352</v>
      </c>
      <c r="E11" s="12" t="n">
        <v>6468377584</v>
      </c>
      <c r="F11" s="13" t="n">
        <v>6404895589</v>
      </c>
    </row>
    <row r="12" customFormat="false" ht="24" hidden="false" customHeight="true" outlineLevel="0" collapsed="false">
      <c r="A12" s="15" t="s">
        <v>12</v>
      </c>
      <c r="B12" s="12" t="n">
        <v>73348157</v>
      </c>
      <c r="C12" s="12" t="n">
        <v>40514751</v>
      </c>
      <c r="D12" s="12" t="n">
        <v>35985190</v>
      </c>
      <c r="E12" s="12" t="n">
        <v>58446066</v>
      </c>
      <c r="F12" s="13" t="n">
        <v>71540354</v>
      </c>
    </row>
    <row r="13" customFormat="false" ht="24" hidden="false" customHeight="true" outlineLevel="0" collapsed="false">
      <c r="A13" s="15" t="s">
        <v>13</v>
      </c>
      <c r="B13" s="12" t="n">
        <v>321924443</v>
      </c>
      <c r="C13" s="12" t="n">
        <v>289623859</v>
      </c>
      <c r="D13" s="12" t="n">
        <v>275791006</v>
      </c>
      <c r="E13" s="12" t="n">
        <v>272271254</v>
      </c>
      <c r="F13" s="13" t="n">
        <v>274043118</v>
      </c>
    </row>
    <row r="14" customFormat="false" ht="24" hidden="false" customHeight="true" outlineLevel="0" collapsed="false">
      <c r="A14" s="15" t="s">
        <v>14</v>
      </c>
      <c r="B14" s="12" t="n">
        <v>6042040640</v>
      </c>
      <c r="C14" s="12" t="n">
        <v>6504034079</v>
      </c>
      <c r="D14" s="12" t="n">
        <v>6714630885</v>
      </c>
      <c r="E14" s="12" t="n">
        <v>7164039391</v>
      </c>
      <c r="F14" s="13" t="n">
        <v>7592339690</v>
      </c>
    </row>
    <row r="15" customFormat="false" ht="24" hidden="false" customHeight="true" outlineLevel="0" collapsed="false">
      <c r="A15" s="16" t="s">
        <v>15</v>
      </c>
      <c r="B15" s="17" t="n">
        <v>899600184</v>
      </c>
      <c r="C15" s="12" t="n">
        <v>1007377139</v>
      </c>
      <c r="D15" s="12" t="n">
        <v>1013279624</v>
      </c>
      <c r="E15" s="12" t="n">
        <v>1084177388</v>
      </c>
      <c r="F15" s="13" t="n">
        <v>1081418727</v>
      </c>
    </row>
    <row r="16" customFormat="false" ht="24" hidden="false" customHeight="true" outlineLevel="0" collapsed="false">
      <c r="A16" s="18"/>
      <c r="B16" s="19"/>
      <c r="C16" s="18"/>
      <c r="D16" s="18"/>
      <c r="E16" s="18"/>
      <c r="F16" s="18"/>
    </row>
    <row r="17" customFormat="false" ht="24" hidden="false" customHeight="true" outlineLevel="0" collapsed="false"/>
    <row r="18" customFormat="false" ht="24" hidden="false" customHeight="true" outlineLevel="0" collapsed="false">
      <c r="A18" s="3"/>
      <c r="B18" s="3"/>
      <c r="C18" s="3"/>
      <c r="D18" s="3"/>
      <c r="E18" s="3"/>
      <c r="F18" s="5"/>
    </row>
    <row r="19" customFormat="false" ht="24" hidden="false" customHeight="true" outlineLevel="0" collapsed="false">
      <c r="A19" s="5" t="s">
        <v>16</v>
      </c>
      <c r="B19" s="3"/>
      <c r="C19" s="3"/>
      <c r="D19" s="3"/>
      <c r="E19" s="3"/>
      <c r="F19" s="5"/>
    </row>
    <row r="20" customFormat="false" ht="24" hidden="false" customHeight="true" outlineLevel="0" collapsed="false">
      <c r="A20" s="5" t="s">
        <v>2</v>
      </c>
      <c r="B20" s="3"/>
      <c r="C20" s="3"/>
      <c r="D20" s="3"/>
      <c r="E20" s="3"/>
      <c r="F20" s="5"/>
    </row>
    <row r="21" customFormat="false" ht="24" hidden="false" customHeight="true" outlineLevel="0" collapsed="false">
      <c r="A21" s="6" t="s">
        <v>3</v>
      </c>
      <c r="B21" s="7" t="s">
        <v>4</v>
      </c>
      <c r="C21" s="7" t="s">
        <v>5</v>
      </c>
      <c r="D21" s="7" t="s">
        <v>6</v>
      </c>
      <c r="E21" s="7" t="s">
        <v>7</v>
      </c>
      <c r="F21" s="7" t="s">
        <v>8</v>
      </c>
    </row>
    <row r="22" customFormat="false" ht="24" hidden="false" customHeight="true" outlineLevel="0" collapsed="false">
      <c r="A22" s="8"/>
      <c r="B22" s="9"/>
      <c r="C22" s="9"/>
      <c r="F22" s="10"/>
    </row>
    <row r="23" customFormat="false" ht="24" hidden="false" customHeight="true" outlineLevel="0" collapsed="false">
      <c r="A23" s="11" t="s">
        <v>17</v>
      </c>
      <c r="B23" s="20" t="n">
        <f aca="false">SUM(B25:B30)</f>
        <v>21659861977</v>
      </c>
      <c r="C23" s="20" t="n">
        <f aca="false">SUM(C25:C30)</f>
        <v>23346005434</v>
      </c>
      <c r="D23" s="12" t="n">
        <f aca="false">SUM(D25:D30)</f>
        <v>23958119708</v>
      </c>
      <c r="E23" s="12" t="n">
        <f aca="false">SUM(E25:E30)</f>
        <v>24981260672</v>
      </c>
      <c r="F23" s="13" t="n">
        <f aca="false">SUM(F25:F30)</f>
        <v>26842789163</v>
      </c>
    </row>
    <row r="24" customFormat="false" ht="24" hidden="false" customHeight="true" outlineLevel="0" collapsed="false">
      <c r="A24" s="14"/>
      <c r="B24" s="20"/>
      <c r="C24" s="20"/>
      <c r="D24" s="12"/>
      <c r="E24" s="12"/>
      <c r="F24" s="13"/>
    </row>
    <row r="25" customFormat="false" ht="24" hidden="false" customHeight="true" outlineLevel="0" collapsed="false">
      <c r="A25" s="15" t="s">
        <v>10</v>
      </c>
      <c r="B25" s="20" t="n">
        <v>9265664913</v>
      </c>
      <c r="C25" s="20" t="n">
        <v>9845237390</v>
      </c>
      <c r="D25" s="12" t="n">
        <v>9873433714</v>
      </c>
      <c r="E25" s="12" t="n">
        <v>10280498262</v>
      </c>
      <c r="F25" s="13" t="n">
        <v>11776171507</v>
      </c>
    </row>
    <row r="26" customFormat="false" ht="24" hidden="false" customHeight="true" outlineLevel="0" collapsed="false">
      <c r="A26" s="15" t="s">
        <v>11</v>
      </c>
      <c r="B26" s="20" t="n">
        <v>5091351391</v>
      </c>
      <c r="C26" s="20" t="n">
        <v>5691870874</v>
      </c>
      <c r="D26" s="12" t="n">
        <v>6066124663</v>
      </c>
      <c r="E26" s="12" t="n">
        <v>6173628305</v>
      </c>
      <c r="F26" s="21" t="n">
        <v>6102052106</v>
      </c>
    </row>
    <row r="27" customFormat="false" ht="24" hidden="false" customHeight="true" outlineLevel="0" collapsed="false">
      <c r="A27" s="22" t="s">
        <v>12</v>
      </c>
      <c r="B27" s="20" t="n">
        <v>54173843</v>
      </c>
      <c r="C27" s="20" t="n">
        <v>27608225</v>
      </c>
      <c r="D27" s="12" t="n">
        <v>31005439</v>
      </c>
      <c r="E27" s="12" t="n">
        <v>36589367</v>
      </c>
      <c r="F27" s="13" t="n">
        <v>37196932</v>
      </c>
    </row>
    <row r="28" customFormat="false" ht="24" hidden="false" customHeight="true" outlineLevel="0" collapsed="false">
      <c r="A28" s="15" t="s">
        <v>13</v>
      </c>
      <c r="B28" s="20" t="n">
        <v>321914443</v>
      </c>
      <c r="C28" s="20" t="n">
        <v>289623859</v>
      </c>
      <c r="D28" s="12" t="n">
        <v>275791006</v>
      </c>
      <c r="E28" s="12" t="n">
        <v>272271254</v>
      </c>
      <c r="F28" s="21" t="n">
        <v>274043118</v>
      </c>
    </row>
    <row r="29" customFormat="false" ht="24" hidden="false" customHeight="true" outlineLevel="0" collapsed="false">
      <c r="A29" s="15" t="s">
        <v>14</v>
      </c>
      <c r="B29" s="23" t="n">
        <v>6036604472</v>
      </c>
      <c r="C29" s="23" t="n">
        <v>6500156801</v>
      </c>
      <c r="D29" s="12" t="n">
        <v>6710331393</v>
      </c>
      <c r="E29" s="12" t="n">
        <v>7152878371</v>
      </c>
      <c r="F29" s="13" t="n">
        <v>7589684863</v>
      </c>
    </row>
    <row r="30" customFormat="false" ht="24" hidden="false" customHeight="true" outlineLevel="0" collapsed="false">
      <c r="A30" s="15" t="s">
        <v>15</v>
      </c>
      <c r="B30" s="20" t="n">
        <v>890152915</v>
      </c>
      <c r="C30" s="20" t="n">
        <v>991508285</v>
      </c>
      <c r="D30" s="12" t="n">
        <v>1001433493</v>
      </c>
      <c r="E30" s="12" t="n">
        <v>1065395113</v>
      </c>
      <c r="F30" s="13" t="n">
        <v>1063640637</v>
      </c>
    </row>
    <row r="31" customFormat="false" ht="24" hidden="false" customHeight="true" outlineLevel="0" collapsed="false">
      <c r="A31" s="24"/>
      <c r="B31" s="25"/>
      <c r="C31" s="25"/>
      <c r="D31" s="25"/>
      <c r="E31" s="25"/>
      <c r="F31" s="26"/>
    </row>
    <row r="32" customFormat="false" ht="24" hidden="false" customHeight="true" outlineLevel="0" collapsed="false">
      <c r="A32" s="5" t="s">
        <v>18</v>
      </c>
      <c r="B32" s="3"/>
      <c r="C32" s="3"/>
      <c r="D32" s="3"/>
      <c r="E32" s="3"/>
      <c r="F32" s="5"/>
    </row>
    <row r="33" customFormat="false" ht="24" hidden="false" customHeight="true" outlineLevel="0" collapsed="false">
      <c r="A33" s="3"/>
      <c r="B33" s="3"/>
      <c r="C33" s="3"/>
      <c r="D33" s="3"/>
      <c r="E33" s="3"/>
      <c r="F33" s="5"/>
    </row>
    <row r="34" customFormat="false" ht="24" hidden="false" customHeight="true" outlineLevel="0" collapsed="false">
      <c r="A34" s="3"/>
      <c r="B34" s="3"/>
      <c r="C34" s="3"/>
      <c r="D34" s="3"/>
      <c r="E34" s="3"/>
      <c r="F34" s="5"/>
    </row>
    <row r="35" customFormat="false" ht="24" hidden="false" customHeight="true" outlineLevel="0" collapsed="false">
      <c r="A35" s="3"/>
      <c r="B35" s="3"/>
      <c r="C35" s="3"/>
      <c r="D35" s="3"/>
      <c r="E35" s="3"/>
      <c r="F35" s="5"/>
    </row>
    <row r="36" customFormat="false" ht="24" hidden="false" customHeight="true" outlineLevel="0" collapsed="false">
      <c r="A36" s="3"/>
      <c r="B36" s="3"/>
      <c r="C36" s="3"/>
      <c r="D36" s="3"/>
      <c r="E36" s="3"/>
      <c r="F36" s="5"/>
    </row>
    <row r="37" customFormat="false" ht="24" hidden="false" customHeight="true" outlineLevel="0" collapsed="false">
      <c r="A37" s="3"/>
      <c r="B37" s="3"/>
      <c r="C37" s="3"/>
      <c r="D37" s="3"/>
      <c r="E37" s="3"/>
      <c r="F37" s="5"/>
    </row>
    <row r="38" customFormat="false" ht="24" hidden="false" customHeight="true" outlineLevel="0" collapsed="false">
      <c r="A38" s="3"/>
      <c r="B38" s="3"/>
      <c r="C38" s="3"/>
      <c r="D38" s="3"/>
      <c r="E38" s="3"/>
      <c r="F38" s="5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5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5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5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5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5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5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5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</row>
  </sheetData>
  <mergeCells count="1">
    <mergeCell ref="A2:F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6-03-29T02:23:47Z</cp:lastPrinted>
  <dcterms:modified xsi:type="dcterms:W3CDTF">2017-04-11T02:16:30Z</dcterms:modified>
  <cp:revision>0</cp:revision>
  <dc:subject/>
  <dc:title/>
</cp:coreProperties>
</file>