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19-195" sheetId="1" state="visible" r:id="rId2"/>
  </sheets>
  <definedNames>
    <definedName function="false" hidden="false" localSheetId="0" name="_xlnm.Print_Area" vbProcedure="false">'19-195'!$A$1:$F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7">
  <si>
    <r>
      <rPr>
        <sz val="12"/>
        <rFont val="ＭＳ ゴシック"/>
        <family val="3"/>
        <charset val="128"/>
      </rPr>
      <t xml:space="preserve">195.</t>
    </r>
    <r>
      <rPr>
        <sz val="12"/>
        <rFont val="Noto Sans"/>
        <family val="2"/>
      </rPr>
      <t xml:space="preserve">公営企業会計決算（収益的収支）</t>
    </r>
  </si>
  <si>
    <t xml:space="preserve">病院事業会計</t>
  </si>
  <si>
    <t xml:space="preserve">（単位：円）</t>
  </si>
  <si>
    <t xml:space="preserve">区分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6</t>
    </r>
    <r>
      <rPr>
        <sz val="12"/>
        <rFont val="Noto Sans"/>
        <family val="2"/>
      </rPr>
      <t xml:space="preserve">年度</t>
    </r>
  </si>
  <si>
    <t xml:space="preserve">病院事業収益</t>
  </si>
  <si>
    <t xml:space="preserve">医業収益</t>
  </si>
  <si>
    <t xml:space="preserve">医業外収益</t>
  </si>
  <si>
    <t xml:space="preserve">特別利益</t>
  </si>
  <si>
    <t xml:space="preserve">-</t>
  </si>
  <si>
    <t xml:space="preserve">病院事業費用</t>
  </si>
  <si>
    <t xml:space="preserve">医業費用</t>
  </si>
  <si>
    <t xml:space="preserve">医業外費用</t>
  </si>
  <si>
    <t xml:space="preserve">特別損失</t>
  </si>
  <si>
    <t xml:space="preserve">水道事業会計</t>
  </si>
  <si>
    <t xml:space="preserve">水道事業収益</t>
  </si>
  <si>
    <t xml:space="preserve">営業収益</t>
  </si>
  <si>
    <t xml:space="preserve">営業外収益</t>
  </si>
  <si>
    <t xml:space="preserve">水道事業費</t>
  </si>
  <si>
    <t xml:space="preserve">営業費用</t>
  </si>
  <si>
    <t xml:space="preserve">営業外費用</t>
  </si>
  <si>
    <t xml:space="preserve">予備費</t>
  </si>
  <si>
    <t xml:space="preserve">資料：『彦根市立病院事業会計決算書』、『彦根市水道事業会計決算書』、財政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7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7" activeCellId="0" sqref="A7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12.29"/>
    <col collapsed="false" customWidth="true" hidden="false" outlineLevel="0" max="3" min="2" style="1" width="12.59"/>
    <col collapsed="false" customWidth="true" hidden="false" outlineLevel="0" max="4" min="4" style="1" width="13.19"/>
    <col collapsed="false" customWidth="true" hidden="false" outlineLevel="0" max="6" min="5" style="1" width="12.59"/>
    <col collapsed="false" customWidth="true" hidden="false" outlineLevel="0" max="7" min="7" style="1" width="25.49"/>
    <col collapsed="false" customWidth="true" hidden="false" outlineLevel="0" max="12" min="8" style="1" width="9.89"/>
    <col collapsed="false" customWidth="false" hidden="false" outlineLevel="0" max="257" min="13" style="2" width="8.79"/>
  </cols>
  <sheetData>
    <row r="1" customFormat="false" ht="18.75" hidden="false" customHeight="true" outlineLevel="0" collapsed="false"/>
    <row r="2" customFormat="false" ht="18.75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18.75" hidden="false" customHeight="true" outlineLevel="0" collapsed="false">
      <c r="A3" s="4" t="s">
        <v>1</v>
      </c>
      <c r="D3" s="5"/>
      <c r="E3" s="5"/>
      <c r="F3" s="6" t="s">
        <v>2</v>
      </c>
    </row>
    <row r="4" customFormat="false" ht="18.75" hidden="false" customHeight="true" outlineLevel="0" collapsed="false">
      <c r="A4" s="7" t="s">
        <v>3</v>
      </c>
      <c r="B4" s="8" t="s">
        <v>4</v>
      </c>
      <c r="C4" s="9" t="s">
        <v>5</v>
      </c>
      <c r="D4" s="9" t="s">
        <v>6</v>
      </c>
      <c r="E4" s="9" t="s">
        <v>7</v>
      </c>
      <c r="F4" s="9" t="s">
        <v>8</v>
      </c>
    </row>
    <row r="5" customFormat="false" ht="18.75" hidden="false" customHeight="true" outlineLevel="0" collapsed="false">
      <c r="A5" s="10"/>
    </row>
    <row r="6" customFormat="false" ht="18.75" hidden="false" customHeight="true" outlineLevel="0" collapsed="false">
      <c r="A6" s="11" t="s">
        <v>9</v>
      </c>
      <c r="B6" s="1" t="n">
        <v>9268868968</v>
      </c>
      <c r="C6" s="1" t="n">
        <v>9573202326</v>
      </c>
      <c r="D6" s="1" t="n">
        <v>10156164029</v>
      </c>
      <c r="E6" s="1" t="n">
        <v>10089971452</v>
      </c>
      <c r="F6" s="4" t="n">
        <f aca="false">SUM(F7:F9)</f>
        <v>10495944065</v>
      </c>
    </row>
    <row r="7" customFormat="false" ht="18.75" hidden="false" customHeight="true" outlineLevel="0" collapsed="false">
      <c r="A7" s="12" t="s">
        <v>10</v>
      </c>
      <c r="B7" s="1" t="n">
        <v>8221196145</v>
      </c>
      <c r="C7" s="1" t="n">
        <v>8524048075</v>
      </c>
      <c r="D7" s="1" t="n">
        <v>9013509461</v>
      </c>
      <c r="E7" s="1" t="n">
        <v>9240610226</v>
      </c>
      <c r="F7" s="4" t="n">
        <v>9443302191</v>
      </c>
    </row>
    <row r="8" customFormat="false" ht="18.75" hidden="false" customHeight="true" outlineLevel="0" collapsed="false">
      <c r="A8" s="12" t="s">
        <v>11</v>
      </c>
      <c r="B8" s="1" t="n">
        <v>1031869823</v>
      </c>
      <c r="C8" s="1" t="n">
        <v>1049154251</v>
      </c>
      <c r="D8" s="1" t="n">
        <v>1142654568</v>
      </c>
      <c r="E8" s="1" t="n">
        <v>849361226</v>
      </c>
      <c r="F8" s="4" t="n">
        <v>820035429</v>
      </c>
    </row>
    <row r="9" customFormat="false" ht="18.75" hidden="false" customHeight="true" outlineLevel="0" collapsed="false">
      <c r="A9" s="12" t="s">
        <v>12</v>
      </c>
      <c r="B9" s="5" t="n">
        <v>15803000</v>
      </c>
      <c r="C9" s="5" t="s">
        <v>13</v>
      </c>
      <c r="D9" s="5" t="s">
        <v>13</v>
      </c>
      <c r="E9" s="5" t="s">
        <v>13</v>
      </c>
      <c r="F9" s="13" t="n">
        <v>232606445</v>
      </c>
    </row>
    <row r="10" customFormat="false" ht="18.75" hidden="false" customHeight="true" outlineLevel="0" collapsed="false">
      <c r="A10" s="10"/>
      <c r="F10" s="4"/>
    </row>
    <row r="11" customFormat="false" ht="18.75" hidden="false" customHeight="true" outlineLevel="0" collapsed="false">
      <c r="A11" s="11" t="s">
        <v>14</v>
      </c>
      <c r="B11" s="1" t="n">
        <v>8952573847</v>
      </c>
      <c r="C11" s="1" t="n">
        <v>9368644029</v>
      </c>
      <c r="D11" s="1" t="n">
        <v>9914937293</v>
      </c>
      <c r="E11" s="1" t="n">
        <v>10294779292</v>
      </c>
      <c r="F11" s="4" t="n">
        <f aca="false">SUM(F12:F14)</f>
        <v>11419966155</v>
      </c>
    </row>
    <row r="12" customFormat="false" ht="18.75" hidden="false" customHeight="true" outlineLevel="0" collapsed="false">
      <c r="A12" s="12" t="s">
        <v>15</v>
      </c>
      <c r="B12" s="1" t="n">
        <v>8520798541</v>
      </c>
      <c r="C12" s="1" t="n">
        <v>8957224590</v>
      </c>
      <c r="D12" s="1" t="n">
        <v>9441183568</v>
      </c>
      <c r="E12" s="1" t="n">
        <v>9654329574</v>
      </c>
      <c r="F12" s="4" t="n">
        <v>9980484806</v>
      </c>
    </row>
    <row r="13" customFormat="false" ht="18.75" hidden="false" customHeight="true" outlineLevel="0" collapsed="false">
      <c r="A13" s="12" t="s">
        <v>16</v>
      </c>
      <c r="B13" s="1" t="n">
        <v>418452804</v>
      </c>
      <c r="C13" s="1" t="n">
        <v>407286560</v>
      </c>
      <c r="D13" s="1" t="n">
        <v>450232629</v>
      </c>
      <c r="E13" s="1" t="n">
        <v>473066593</v>
      </c>
      <c r="F13" s="4" t="n">
        <v>597703748</v>
      </c>
    </row>
    <row r="14" customFormat="false" ht="18.75" hidden="false" customHeight="true" outlineLevel="0" collapsed="false">
      <c r="A14" s="12" t="s">
        <v>17</v>
      </c>
      <c r="B14" s="1" t="n">
        <v>13322502</v>
      </c>
      <c r="C14" s="1" t="n">
        <v>4132879</v>
      </c>
      <c r="D14" s="1" t="n">
        <v>23521096</v>
      </c>
      <c r="E14" s="1" t="n">
        <v>167383125</v>
      </c>
      <c r="F14" s="4" t="n">
        <v>841777601</v>
      </c>
    </row>
    <row r="15" customFormat="false" ht="18.75" hidden="false" customHeight="true" outlineLevel="0" collapsed="false">
      <c r="A15" s="14"/>
      <c r="B15" s="15"/>
      <c r="C15" s="15"/>
      <c r="D15" s="15"/>
      <c r="E15" s="15"/>
      <c r="F15" s="15"/>
    </row>
    <row r="16" customFormat="false" ht="18.75" hidden="false" customHeight="true" outlineLevel="0" collapsed="false"/>
    <row r="17" customFormat="false" ht="18.75" hidden="false" customHeight="true" outlineLevel="0" collapsed="false">
      <c r="A17" s="4" t="s">
        <v>18</v>
      </c>
      <c r="C17" s="5"/>
      <c r="D17" s="5"/>
      <c r="E17" s="5"/>
      <c r="F17" s="6" t="s">
        <v>2</v>
      </c>
    </row>
    <row r="18" customFormat="false" ht="18.75" hidden="false" customHeight="true" outlineLevel="0" collapsed="false">
      <c r="A18" s="7" t="s">
        <v>3</v>
      </c>
      <c r="B18" s="16" t="s">
        <v>4</v>
      </c>
      <c r="C18" s="16" t="s">
        <v>5</v>
      </c>
      <c r="D18" s="16" t="s">
        <v>6</v>
      </c>
      <c r="E18" s="9" t="s">
        <v>7</v>
      </c>
      <c r="F18" s="9" t="s">
        <v>8</v>
      </c>
    </row>
    <row r="19" customFormat="false" ht="18.75" hidden="false" customHeight="true" outlineLevel="0" collapsed="false">
      <c r="A19" s="17"/>
    </row>
    <row r="20" customFormat="false" ht="18.75" hidden="false" customHeight="true" outlineLevel="0" collapsed="false">
      <c r="A20" s="11" t="s">
        <v>19</v>
      </c>
      <c r="B20" s="5" t="n">
        <v>2035920444</v>
      </c>
      <c r="C20" s="5" t="n">
        <v>2016843807</v>
      </c>
      <c r="D20" s="5" t="n">
        <v>2016587542</v>
      </c>
      <c r="E20" s="1" t="n">
        <v>2026398179</v>
      </c>
      <c r="F20" s="4" t="n">
        <f aca="false">SUM(F21:F23)</f>
        <v>2397057829</v>
      </c>
    </row>
    <row r="21" customFormat="false" ht="18.75" hidden="false" customHeight="true" outlineLevel="0" collapsed="false">
      <c r="A21" s="12" t="s">
        <v>20</v>
      </c>
      <c r="B21" s="5" t="n">
        <v>2018526286</v>
      </c>
      <c r="C21" s="5" t="n">
        <v>2003884511</v>
      </c>
      <c r="D21" s="5" t="n">
        <v>2004947598</v>
      </c>
      <c r="E21" s="1" t="n">
        <v>2018995858</v>
      </c>
      <c r="F21" s="4" t="n">
        <v>2071102461</v>
      </c>
    </row>
    <row r="22" customFormat="false" ht="18.75" hidden="false" customHeight="true" outlineLevel="0" collapsed="false">
      <c r="A22" s="12" t="s">
        <v>21</v>
      </c>
      <c r="B22" s="5" t="n">
        <v>16359181</v>
      </c>
      <c r="C22" s="5" t="n">
        <v>12065401</v>
      </c>
      <c r="D22" s="5" t="n">
        <v>10918402</v>
      </c>
      <c r="E22" s="1" t="n">
        <v>6776842</v>
      </c>
      <c r="F22" s="4" t="n">
        <v>325528850</v>
      </c>
    </row>
    <row r="23" customFormat="false" ht="18.75" hidden="false" customHeight="true" outlineLevel="0" collapsed="false">
      <c r="A23" s="12" t="s">
        <v>12</v>
      </c>
      <c r="B23" s="5" t="n">
        <v>1034977</v>
      </c>
      <c r="C23" s="5" t="n">
        <v>893895</v>
      </c>
      <c r="D23" s="5" t="n">
        <v>721542</v>
      </c>
      <c r="E23" s="1" t="n">
        <v>625479</v>
      </c>
      <c r="F23" s="4" t="n">
        <v>426518</v>
      </c>
    </row>
    <row r="24" customFormat="false" ht="18.75" hidden="false" customHeight="true" outlineLevel="0" collapsed="false">
      <c r="A24" s="10"/>
      <c r="B24" s="5"/>
      <c r="C24" s="5"/>
      <c r="D24" s="5"/>
      <c r="F24" s="4"/>
    </row>
    <row r="25" customFormat="false" ht="18.75" hidden="false" customHeight="true" outlineLevel="0" collapsed="false">
      <c r="A25" s="11" t="s">
        <v>22</v>
      </c>
      <c r="B25" s="5" t="n">
        <v>1781693687</v>
      </c>
      <c r="C25" s="5" t="n">
        <v>1893437318</v>
      </c>
      <c r="D25" s="5" t="n">
        <v>1852535792</v>
      </c>
      <c r="E25" s="1" t="n">
        <v>1830278953</v>
      </c>
      <c r="F25" s="4" t="n">
        <f aca="false">SUM(F26:F28)</f>
        <v>1930622079</v>
      </c>
    </row>
    <row r="26" customFormat="false" ht="18.75" hidden="false" customHeight="true" outlineLevel="0" collapsed="false">
      <c r="A26" s="12" t="s">
        <v>23</v>
      </c>
      <c r="B26" s="5" t="n">
        <v>1517079919</v>
      </c>
      <c r="C26" s="5" t="n">
        <v>1639331174</v>
      </c>
      <c r="D26" s="5" t="n">
        <v>1627627050</v>
      </c>
      <c r="E26" s="1" t="n">
        <v>1623894510</v>
      </c>
      <c r="F26" s="4" t="n">
        <v>1672563497</v>
      </c>
    </row>
    <row r="27" customFormat="false" ht="18.75" hidden="false" customHeight="true" outlineLevel="0" collapsed="false">
      <c r="A27" s="12" t="s">
        <v>24</v>
      </c>
      <c r="B27" s="5" t="n">
        <v>256135343</v>
      </c>
      <c r="C27" s="5" t="n">
        <v>247922700</v>
      </c>
      <c r="D27" s="5" t="n">
        <v>217553852</v>
      </c>
      <c r="E27" s="1" t="n">
        <v>202465074</v>
      </c>
      <c r="F27" s="4" t="n">
        <v>205491298</v>
      </c>
    </row>
    <row r="28" customFormat="false" ht="18.75" hidden="false" customHeight="true" outlineLevel="0" collapsed="false">
      <c r="A28" s="12" t="s">
        <v>17</v>
      </c>
      <c r="B28" s="5" t="n">
        <v>8478425</v>
      </c>
      <c r="C28" s="5" t="n">
        <v>6183444</v>
      </c>
      <c r="D28" s="5" t="n">
        <v>7354890</v>
      </c>
      <c r="E28" s="1" t="n">
        <v>3919369</v>
      </c>
      <c r="F28" s="4" t="n">
        <v>52567284</v>
      </c>
    </row>
    <row r="29" customFormat="false" ht="18.75" hidden="false" customHeight="true" outlineLevel="0" collapsed="false">
      <c r="A29" s="12" t="s">
        <v>25</v>
      </c>
      <c r="B29" s="18" t="s">
        <v>13</v>
      </c>
      <c r="C29" s="5" t="s">
        <v>13</v>
      </c>
      <c r="D29" s="5" t="s">
        <v>13</v>
      </c>
      <c r="E29" s="5" t="s">
        <v>13</v>
      </c>
      <c r="F29" s="13" t="s">
        <v>13</v>
      </c>
    </row>
    <row r="30" customFormat="false" ht="18.75" hidden="false" customHeight="true" outlineLevel="0" collapsed="false">
      <c r="A30" s="19"/>
      <c r="B30" s="20"/>
      <c r="C30" s="19"/>
      <c r="D30" s="19"/>
      <c r="E30" s="19"/>
      <c r="F30" s="21"/>
    </row>
    <row r="31" customFormat="false" ht="18.75" hidden="false" customHeight="true" outlineLevel="0" collapsed="false">
      <c r="A31" s="4" t="s">
        <v>26</v>
      </c>
    </row>
  </sheetData>
  <mergeCells count="1">
    <mergeCell ref="A2:F2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24T18:07:48Z</dcterms:created>
  <dc:creator>総務課</dc:creator>
  <dc:description/>
  <dc:language>en-US</dc:language>
  <cp:lastModifiedBy>hikone</cp:lastModifiedBy>
  <cp:lastPrinted>2016-03-29T02:23:47Z</cp:lastPrinted>
  <dcterms:modified xsi:type="dcterms:W3CDTF">2016-04-14T01:41:34Z</dcterms:modified>
  <cp:revision>0</cp:revision>
  <dc:subject/>
  <dc:title/>
</cp:coreProperties>
</file>