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決算額累年比較(一般会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2"/>
        <rFont val="ＭＳ ゴシック"/>
        <family val="3"/>
        <charset val="128"/>
      </rPr>
      <t xml:space="preserve">19-1 </t>
    </r>
    <r>
      <rPr>
        <sz val="12"/>
        <rFont val="Noto Sans"/>
        <family val="2"/>
      </rPr>
      <t xml:space="preserve">歳入歳出決算額累年比較（一般会計）</t>
    </r>
  </si>
  <si>
    <t xml:space="preserve">歳入</t>
  </si>
  <si>
    <t xml:space="preserve">（単位：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-</t>
  </si>
  <si>
    <t xml:space="preserve">災害復旧費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80" workbookViewId="0">
      <selection pane="topLeft" activeCell="B41" activeCellId="0" sqref="B41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6.43"/>
    <col collapsed="false" customWidth="true" hidden="false" outlineLevel="0" max="6" min="5" style="2" width="16.43"/>
    <col collapsed="false" customWidth="false" hidden="false" outlineLevel="0" max="257" min="7" style="1" width="12.2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true" outlineLevel="0" collapsed="false">
      <c r="A5" s="9"/>
      <c r="B5" s="10"/>
      <c r="C5" s="10"/>
      <c r="D5" s="10"/>
      <c r="F5" s="11"/>
    </row>
    <row r="6" customFormat="false" ht="14.25" hidden="false" customHeight="false" outlineLevel="0" collapsed="false">
      <c r="A6" s="12" t="s">
        <v>9</v>
      </c>
      <c r="B6" s="4" t="n">
        <v>35625932966</v>
      </c>
      <c r="C6" s="4" t="n">
        <v>35723950263</v>
      </c>
      <c r="D6" s="4" t="n">
        <v>39612389026</v>
      </c>
      <c r="E6" s="4" t="n">
        <f aca="false">SUM(E8:E28)</f>
        <v>40831771723</v>
      </c>
      <c r="F6" s="4" t="n">
        <v>40248611580</v>
      </c>
    </row>
    <row r="7" customFormat="false" ht="14.25" hidden="false" customHeight="false" outlineLevel="0" collapsed="false">
      <c r="A7" s="13"/>
      <c r="B7" s="4"/>
      <c r="C7" s="4"/>
      <c r="D7" s="4"/>
      <c r="E7" s="4"/>
      <c r="F7" s="4"/>
    </row>
    <row r="8" customFormat="false" ht="14.25" hidden="false" customHeight="false" outlineLevel="0" collapsed="false">
      <c r="A8" s="12" t="s">
        <v>10</v>
      </c>
      <c r="B8" s="4" t="n">
        <v>17747121834</v>
      </c>
      <c r="C8" s="4" t="n">
        <v>17428692035</v>
      </c>
      <c r="D8" s="4" t="n">
        <v>16838133434</v>
      </c>
      <c r="E8" s="4" t="n">
        <v>16649209179</v>
      </c>
      <c r="F8" s="4" t="n">
        <v>17029676085</v>
      </c>
    </row>
    <row r="9" customFormat="false" ht="14.25" hidden="false" customHeight="false" outlineLevel="0" collapsed="false">
      <c r="A9" s="12" t="s">
        <v>11</v>
      </c>
      <c r="B9" s="4" t="n">
        <v>367078000</v>
      </c>
      <c r="C9" s="4" t="n">
        <v>356676000</v>
      </c>
      <c r="D9" s="4" t="n">
        <v>339061392</v>
      </c>
      <c r="E9" s="4" t="n">
        <v>336133240</v>
      </c>
      <c r="F9" s="4" t="n">
        <v>331585409</v>
      </c>
    </row>
    <row r="10" customFormat="false" ht="14.25" hidden="false" customHeight="false" outlineLevel="0" collapsed="false">
      <c r="A10" s="12" t="s">
        <v>12</v>
      </c>
      <c r="B10" s="4" t="n">
        <v>65168000</v>
      </c>
      <c r="C10" s="4" t="n">
        <v>66133000</v>
      </c>
      <c r="D10" s="4" t="n">
        <v>59909000</v>
      </c>
      <c r="E10" s="4" t="n">
        <v>59869000</v>
      </c>
      <c r="F10" s="4" t="n">
        <v>48637000</v>
      </c>
    </row>
    <row r="11" customFormat="false" ht="14.25" hidden="false" customHeight="false" outlineLevel="0" collapsed="false">
      <c r="A11" s="12" t="s">
        <v>13</v>
      </c>
      <c r="B11" s="14" t="n">
        <v>61348000</v>
      </c>
      <c r="C11" s="4" t="n">
        <v>24149000</v>
      </c>
      <c r="D11" s="4" t="n">
        <v>19143000</v>
      </c>
      <c r="E11" s="4" t="n">
        <v>24132000</v>
      </c>
      <c r="F11" s="4" t="n">
        <v>29163000</v>
      </c>
    </row>
    <row r="12" customFormat="false" ht="14.25" hidden="false" customHeight="false" outlineLevel="0" collapsed="false">
      <c r="A12" s="12" t="s">
        <v>14</v>
      </c>
      <c r="B12" s="14" t="n">
        <v>38858000</v>
      </c>
      <c r="C12" s="4" t="n">
        <v>8575000</v>
      </c>
      <c r="D12" s="4" t="n">
        <v>10827000</v>
      </c>
      <c r="E12" s="4" t="n">
        <v>9115000</v>
      </c>
      <c r="F12" s="4" t="n">
        <v>6796000</v>
      </c>
    </row>
    <row r="13" customFormat="false" ht="14.25" hidden="false" customHeight="false" outlineLevel="0" collapsed="false">
      <c r="A13" s="12" t="s">
        <v>15</v>
      </c>
      <c r="B13" s="4" t="n">
        <v>951728000</v>
      </c>
      <c r="C13" s="4" t="n">
        <v>898282000</v>
      </c>
      <c r="D13" s="4" t="n">
        <v>957690000</v>
      </c>
      <c r="E13" s="4" t="n">
        <v>956043000</v>
      </c>
      <c r="F13" s="4" t="n">
        <v>962096000</v>
      </c>
    </row>
    <row r="14" customFormat="false" ht="14.25" hidden="false" customHeight="false" outlineLevel="0" collapsed="false">
      <c r="A14" s="12" t="s">
        <v>16</v>
      </c>
      <c r="B14" s="4" t="n">
        <v>19839960</v>
      </c>
      <c r="C14" s="4" t="n">
        <v>19531347</v>
      </c>
      <c r="D14" s="4" t="n">
        <v>16212857</v>
      </c>
      <c r="E14" s="4" t="n">
        <v>15168614</v>
      </c>
      <c r="F14" s="4" t="n">
        <v>14172584</v>
      </c>
    </row>
    <row r="15" customFormat="false" ht="14.25" hidden="false" customHeight="false" outlineLevel="0" collapsed="false">
      <c r="A15" s="12" t="s">
        <v>17</v>
      </c>
      <c r="B15" s="4" t="n">
        <v>231509000</v>
      </c>
      <c r="C15" s="4" t="n">
        <v>211648000</v>
      </c>
      <c r="D15" s="4" t="n">
        <v>129172000</v>
      </c>
      <c r="E15" s="4" t="n">
        <v>104823000</v>
      </c>
      <c r="F15" s="4" t="n">
        <v>94611000</v>
      </c>
    </row>
    <row r="16" customFormat="false" ht="14.25" hidden="false" customHeight="false" outlineLevel="0" collapsed="false">
      <c r="A16" s="12" t="s">
        <v>18</v>
      </c>
      <c r="B16" s="15" t="n">
        <v>119960000</v>
      </c>
      <c r="C16" s="16" t="n">
        <v>238304000</v>
      </c>
      <c r="D16" s="16" t="n">
        <v>236756000</v>
      </c>
      <c r="E16" s="4" t="n">
        <v>227621000</v>
      </c>
      <c r="F16" s="4" t="n">
        <v>207646000</v>
      </c>
    </row>
    <row r="17" customFormat="false" ht="14.25" hidden="false" customHeight="false" outlineLevel="0" collapsed="false">
      <c r="A17" s="12" t="s">
        <v>19</v>
      </c>
      <c r="B17" s="4" t="n">
        <v>3526504000</v>
      </c>
      <c r="C17" s="4" t="n">
        <v>3282080000</v>
      </c>
      <c r="D17" s="4" t="n">
        <v>4418803000</v>
      </c>
      <c r="E17" s="4" t="n">
        <v>5352471000</v>
      </c>
      <c r="F17" s="4" t="n">
        <v>5362030000</v>
      </c>
    </row>
    <row r="18" customFormat="false" ht="14.25" hidden="false" customHeight="false" outlineLevel="0" collapsed="false">
      <c r="A18" s="12" t="s">
        <v>20</v>
      </c>
      <c r="B18" s="4" t="n">
        <v>19922000</v>
      </c>
      <c r="C18" s="4" t="n">
        <v>19018000</v>
      </c>
      <c r="D18" s="4" t="n">
        <v>19482000</v>
      </c>
      <c r="E18" s="4" t="n">
        <v>19003000</v>
      </c>
      <c r="F18" s="4" t="n">
        <v>19250000</v>
      </c>
    </row>
    <row r="19" customFormat="false" ht="14.25" hidden="false" customHeight="false" outlineLevel="0" collapsed="false">
      <c r="A19" s="12" t="s">
        <v>21</v>
      </c>
      <c r="B19" s="4" t="n">
        <v>740973991</v>
      </c>
      <c r="C19" s="4" t="n">
        <v>695161017</v>
      </c>
      <c r="D19" s="4" t="n">
        <v>716370443</v>
      </c>
      <c r="E19" s="4" t="n">
        <v>726627219</v>
      </c>
      <c r="F19" s="4" t="n">
        <v>769184099</v>
      </c>
    </row>
    <row r="20" customFormat="false" ht="14.25" hidden="false" customHeight="false" outlineLevel="0" collapsed="false">
      <c r="A20" s="12" t="s">
        <v>22</v>
      </c>
      <c r="B20" s="4" t="n">
        <v>912233178</v>
      </c>
      <c r="C20" s="4" t="n">
        <v>1223210150</v>
      </c>
      <c r="D20" s="4" t="n">
        <v>1213882070</v>
      </c>
      <c r="E20" s="4" t="n">
        <v>1195264668</v>
      </c>
      <c r="F20" s="4" t="n">
        <v>1257047195</v>
      </c>
    </row>
    <row r="21" customFormat="false" ht="14.25" hidden="false" customHeight="true" outlineLevel="0" collapsed="false">
      <c r="A21" s="12" t="s">
        <v>23</v>
      </c>
      <c r="B21" s="4" t="n">
        <v>3252151461</v>
      </c>
      <c r="C21" s="4" t="n">
        <v>3248551627</v>
      </c>
      <c r="D21" s="4" t="n">
        <v>6281950297</v>
      </c>
      <c r="E21" s="4" t="n">
        <v>6121985936</v>
      </c>
      <c r="F21" s="4" t="n">
        <v>5654797564</v>
      </c>
    </row>
    <row r="22" customFormat="false" ht="14.25" hidden="false" customHeight="false" outlineLevel="0" collapsed="false">
      <c r="A22" s="12" t="s">
        <v>24</v>
      </c>
      <c r="B22" s="4" t="n">
        <v>1814433732</v>
      </c>
      <c r="C22" s="4" t="n">
        <v>1781081721</v>
      </c>
      <c r="D22" s="4" t="n">
        <v>1939550009</v>
      </c>
      <c r="E22" s="4" t="n">
        <v>2481717303</v>
      </c>
      <c r="F22" s="4" t="n">
        <v>2470937396</v>
      </c>
    </row>
    <row r="23" customFormat="false" ht="14.25" hidden="false" customHeight="false" outlineLevel="0" collapsed="false">
      <c r="A23" s="12" t="s">
        <v>25</v>
      </c>
      <c r="B23" s="4" t="n">
        <v>759086416</v>
      </c>
      <c r="C23" s="4" t="n">
        <v>135931987</v>
      </c>
      <c r="D23" s="4" t="n">
        <v>60553167</v>
      </c>
      <c r="E23" s="4" t="n">
        <v>99128906</v>
      </c>
      <c r="F23" s="4" t="n">
        <v>185291114</v>
      </c>
    </row>
    <row r="24" customFormat="false" ht="14.25" hidden="false" customHeight="false" outlineLevel="0" collapsed="false">
      <c r="A24" s="12" t="s">
        <v>26</v>
      </c>
      <c r="B24" s="4" t="n">
        <v>15071821</v>
      </c>
      <c r="C24" s="4" t="n">
        <v>39253501</v>
      </c>
      <c r="D24" s="4" t="n">
        <v>36670701</v>
      </c>
      <c r="E24" s="4" t="n">
        <v>63693139</v>
      </c>
      <c r="F24" s="4" t="n">
        <v>8845772</v>
      </c>
    </row>
    <row r="25" customFormat="false" ht="14.25" hidden="false" customHeight="false" outlineLevel="0" collapsed="false">
      <c r="A25" s="12" t="s">
        <v>27</v>
      </c>
      <c r="B25" s="4" t="n">
        <v>1538307356</v>
      </c>
      <c r="C25" s="4" t="n">
        <v>1870430365</v>
      </c>
      <c r="D25" s="4" t="n">
        <v>2117145892</v>
      </c>
      <c r="E25" s="4" t="n">
        <v>769683377</v>
      </c>
      <c r="F25" s="4" t="n">
        <v>197372950</v>
      </c>
    </row>
    <row r="26" customFormat="false" ht="14.25" hidden="false" customHeight="false" outlineLevel="0" collapsed="false">
      <c r="A26" s="12" t="s">
        <v>28</v>
      </c>
      <c r="B26" s="4" t="n">
        <v>385798820</v>
      </c>
      <c r="C26" s="4" t="n">
        <v>920188281</v>
      </c>
      <c r="D26" s="4" t="n">
        <v>597332658</v>
      </c>
      <c r="E26" s="4" t="n">
        <v>780659732</v>
      </c>
      <c r="F26" s="4" t="n">
        <v>1394301674</v>
      </c>
    </row>
    <row r="27" customFormat="false" ht="14.25" hidden="false" customHeight="false" outlineLevel="0" collapsed="false">
      <c r="A27" s="12" t="s">
        <v>29</v>
      </c>
      <c r="B27" s="4" t="n">
        <v>1135992397</v>
      </c>
      <c r="C27" s="4" t="n">
        <v>1596277232</v>
      </c>
      <c r="D27" s="4" t="n">
        <v>1664065106</v>
      </c>
      <c r="E27" s="4" t="n">
        <v>1495936410</v>
      </c>
      <c r="F27" s="4" t="n">
        <v>1039250738</v>
      </c>
    </row>
    <row r="28" customFormat="false" ht="14.25" hidden="false" customHeight="false" outlineLevel="0" collapsed="false">
      <c r="A28" s="12" t="s">
        <v>30</v>
      </c>
      <c r="B28" s="4" t="n">
        <v>1922847000</v>
      </c>
      <c r="C28" s="4" t="n">
        <v>1660776000</v>
      </c>
      <c r="D28" s="4" t="n">
        <v>1939679000</v>
      </c>
      <c r="E28" s="4" t="n">
        <v>3343487000</v>
      </c>
      <c r="F28" s="4" t="n">
        <v>3165920000</v>
      </c>
    </row>
    <row r="29" customFormat="false" ht="14.25" hidden="false" customHeight="false" outlineLevel="0" collapsed="false">
      <c r="A29" s="17"/>
      <c r="B29" s="18"/>
      <c r="C29" s="18"/>
      <c r="D29" s="18"/>
      <c r="E29" s="19"/>
      <c r="F29" s="20"/>
    </row>
    <row r="30" customFormat="false" ht="14.25" hidden="false" customHeight="false" outlineLevel="0" collapsed="false">
      <c r="A30" s="21"/>
      <c r="B30" s="21"/>
      <c r="C30" s="21"/>
      <c r="D30" s="21"/>
      <c r="E30" s="22"/>
      <c r="F30" s="23"/>
    </row>
    <row r="31" customFormat="false" ht="14.25" hidden="false" customHeight="false" outlineLevel="0" collapsed="false">
      <c r="A31" s="4" t="s">
        <v>31</v>
      </c>
      <c r="B31" s="5"/>
      <c r="C31" s="5"/>
      <c r="D31" s="5"/>
      <c r="E31" s="24"/>
      <c r="F31" s="6"/>
    </row>
    <row r="32" customFormat="false" ht="14.25" hidden="false" customHeight="true" outlineLevel="0" collapsed="false">
      <c r="A32" s="25" t="s">
        <v>2</v>
      </c>
      <c r="B32" s="26"/>
      <c r="C32" s="26"/>
      <c r="D32" s="26"/>
      <c r="E32" s="27"/>
      <c r="F32" s="28"/>
    </row>
    <row r="33" customFormat="false" ht="14.25" hidden="false" customHeight="true" outlineLevel="0" collapsed="false">
      <c r="A33" s="29" t="s">
        <v>3</v>
      </c>
      <c r="B33" s="8" t="s">
        <v>4</v>
      </c>
      <c r="C33" s="8" t="s">
        <v>5</v>
      </c>
      <c r="D33" s="8" t="s">
        <v>6</v>
      </c>
      <c r="E33" s="8" t="s">
        <v>7</v>
      </c>
      <c r="F33" s="8" t="s">
        <v>8</v>
      </c>
    </row>
    <row r="34" customFormat="false" ht="14.25" hidden="false" customHeight="true" outlineLevel="0" collapsed="false">
      <c r="A34" s="12"/>
      <c r="B34" s="30"/>
      <c r="C34" s="30"/>
      <c r="D34" s="30"/>
      <c r="F34" s="11"/>
    </row>
    <row r="35" customFormat="false" ht="14.25" hidden="false" customHeight="true" outlineLevel="0" collapsed="false">
      <c r="A35" s="12" t="s">
        <v>32</v>
      </c>
      <c r="B35" s="14" t="n">
        <v>34705744685</v>
      </c>
      <c r="C35" s="14" t="n">
        <v>35126617605</v>
      </c>
      <c r="D35" s="14" t="n">
        <v>38831729294</v>
      </c>
      <c r="E35" s="4" t="n">
        <f aca="false">SUM(E37:E49)</f>
        <v>39437470049</v>
      </c>
      <c r="F35" s="4" t="n">
        <v>38587459785</v>
      </c>
    </row>
    <row r="36" customFormat="false" ht="14.25" hidden="false" customHeight="false" outlineLevel="0" collapsed="false">
      <c r="A36" s="12"/>
      <c r="B36" s="14"/>
      <c r="C36" s="14"/>
      <c r="D36" s="14"/>
      <c r="E36" s="4"/>
      <c r="F36" s="4"/>
    </row>
    <row r="37" customFormat="false" ht="14.25" hidden="false" customHeight="false" outlineLevel="0" collapsed="false">
      <c r="A37" s="12" t="s">
        <v>33</v>
      </c>
      <c r="B37" s="14" t="n">
        <v>276433718</v>
      </c>
      <c r="C37" s="14" t="n">
        <v>282849303</v>
      </c>
      <c r="D37" s="14" t="n">
        <v>275409523</v>
      </c>
      <c r="E37" s="4" t="n">
        <v>266391606</v>
      </c>
      <c r="F37" s="4" t="n">
        <v>340396685</v>
      </c>
    </row>
    <row r="38" customFormat="false" ht="14.25" hidden="false" customHeight="false" outlineLevel="0" collapsed="false">
      <c r="A38" s="12" t="s">
        <v>34</v>
      </c>
      <c r="B38" s="14" t="n">
        <v>4944890358</v>
      </c>
      <c r="C38" s="14" t="n">
        <v>4325795049</v>
      </c>
      <c r="D38" s="14" t="n">
        <v>6726983612</v>
      </c>
      <c r="E38" s="4" t="n">
        <v>5076076882</v>
      </c>
      <c r="F38" s="4" t="n">
        <v>4504191681</v>
      </c>
    </row>
    <row r="39" customFormat="false" ht="14.25" hidden="false" customHeight="false" outlineLevel="0" collapsed="false">
      <c r="A39" s="12" t="s">
        <v>35</v>
      </c>
      <c r="B39" s="14" t="n">
        <v>9090277054</v>
      </c>
      <c r="C39" s="14" t="n">
        <v>8966711405</v>
      </c>
      <c r="D39" s="14" t="n">
        <v>9621729946</v>
      </c>
      <c r="E39" s="4" t="n">
        <v>11844284676</v>
      </c>
      <c r="F39" s="4" t="n">
        <v>12047280804</v>
      </c>
    </row>
    <row r="40" customFormat="false" ht="14.25" hidden="false" customHeight="false" outlineLevel="0" collapsed="false">
      <c r="A40" s="12" t="s">
        <v>36</v>
      </c>
      <c r="B40" s="14" t="n">
        <v>3831959190</v>
      </c>
      <c r="C40" s="14" t="n">
        <v>4363287499</v>
      </c>
      <c r="D40" s="14" t="n">
        <v>4463205040</v>
      </c>
      <c r="E40" s="4" t="n">
        <v>4647646274</v>
      </c>
      <c r="F40" s="4" t="n">
        <v>4837044117</v>
      </c>
    </row>
    <row r="41" customFormat="false" ht="14.25" hidden="false" customHeight="false" outlineLevel="0" collapsed="false">
      <c r="A41" s="12" t="s">
        <v>37</v>
      </c>
      <c r="B41" s="14" t="n">
        <v>77558591</v>
      </c>
      <c r="C41" s="14" t="n">
        <v>76289621</v>
      </c>
      <c r="D41" s="14" t="n">
        <v>66256768</v>
      </c>
      <c r="E41" s="4" t="n">
        <v>82147044</v>
      </c>
      <c r="F41" s="4" t="n">
        <v>70630698</v>
      </c>
    </row>
    <row r="42" customFormat="false" ht="14.25" hidden="false" customHeight="false" outlineLevel="0" collapsed="false">
      <c r="A42" s="12" t="s">
        <v>38</v>
      </c>
      <c r="B42" s="14" t="n">
        <v>739635576</v>
      </c>
      <c r="C42" s="14" t="n">
        <v>656766361</v>
      </c>
      <c r="D42" s="14" t="n">
        <v>638566426</v>
      </c>
      <c r="E42" s="4" t="n">
        <v>673485316</v>
      </c>
      <c r="F42" s="4" t="n">
        <v>601868287</v>
      </c>
    </row>
    <row r="43" customFormat="false" ht="14.25" hidden="false" customHeight="false" outlineLevel="0" collapsed="false">
      <c r="A43" s="12" t="s">
        <v>39</v>
      </c>
      <c r="B43" s="14" t="n">
        <v>386248922</v>
      </c>
      <c r="C43" s="14" t="n">
        <v>573363628</v>
      </c>
      <c r="D43" s="14" t="n">
        <v>615622003</v>
      </c>
      <c r="E43" s="4" t="n">
        <v>687932085</v>
      </c>
      <c r="F43" s="4" t="n">
        <v>568333169</v>
      </c>
    </row>
    <row r="44" customFormat="false" ht="14.25" hidden="false" customHeight="false" outlineLevel="0" collapsed="false">
      <c r="A44" s="12" t="s">
        <v>40</v>
      </c>
      <c r="B44" s="14" t="n">
        <v>4921788104</v>
      </c>
      <c r="C44" s="14" t="n">
        <v>5389552098</v>
      </c>
      <c r="D44" s="14" t="n">
        <v>5082685683</v>
      </c>
      <c r="E44" s="4" t="n">
        <v>4544799426</v>
      </c>
      <c r="F44" s="4" t="n">
        <v>5023909752</v>
      </c>
    </row>
    <row r="45" customFormat="false" ht="14.25" hidden="false" customHeight="false" outlineLevel="0" collapsed="false">
      <c r="A45" s="12" t="s">
        <v>41</v>
      </c>
      <c r="B45" s="14" t="n">
        <v>1279397647</v>
      </c>
      <c r="C45" s="14" t="n">
        <v>1475516881</v>
      </c>
      <c r="D45" s="14" t="n">
        <v>1264903846</v>
      </c>
      <c r="E45" s="4" t="n">
        <v>1321008015</v>
      </c>
      <c r="F45" s="4" t="n">
        <v>1426823861</v>
      </c>
    </row>
    <row r="46" customFormat="false" ht="14.25" hidden="false" customHeight="false" outlineLevel="0" collapsed="false">
      <c r="A46" s="12" t="s">
        <v>42</v>
      </c>
      <c r="B46" s="14" t="n">
        <v>4335335066</v>
      </c>
      <c r="C46" s="14" t="n">
        <v>4012555512</v>
      </c>
      <c r="D46" s="14" t="n">
        <v>5199507079</v>
      </c>
      <c r="E46" s="4" t="n">
        <v>6010156983</v>
      </c>
      <c r="F46" s="4" t="n">
        <v>5483633367</v>
      </c>
    </row>
    <row r="47" customFormat="false" ht="14.25" hidden="false" customHeight="true" outlineLevel="0" collapsed="false">
      <c r="A47" s="12" t="s">
        <v>43</v>
      </c>
      <c r="B47" s="14" t="n">
        <v>4821220459</v>
      </c>
      <c r="C47" s="14" t="n">
        <v>5003930248</v>
      </c>
      <c r="D47" s="14" t="n">
        <v>4875597368</v>
      </c>
      <c r="E47" s="4" t="n">
        <v>4281674742</v>
      </c>
      <c r="F47" s="4" t="n">
        <v>3667603664</v>
      </c>
    </row>
    <row r="48" customFormat="false" ht="14.25" hidden="false" customHeight="true" outlineLevel="0" collapsed="false">
      <c r="A48" s="12" t="s">
        <v>44</v>
      </c>
      <c r="B48" s="14" t="s">
        <v>45</v>
      </c>
      <c r="C48" s="14" t="s">
        <v>45</v>
      </c>
      <c r="D48" s="14" t="s">
        <v>45</v>
      </c>
      <c r="E48" s="14" t="s">
        <v>45</v>
      </c>
      <c r="F48" s="31" t="s">
        <v>45</v>
      </c>
    </row>
    <row r="49" customFormat="false" ht="14.25" hidden="false" customHeight="true" outlineLevel="0" collapsed="false">
      <c r="A49" s="12" t="s">
        <v>46</v>
      </c>
      <c r="B49" s="14" t="n">
        <v>1000000</v>
      </c>
      <c r="C49" s="14" t="s">
        <v>45</v>
      </c>
      <c r="D49" s="14" t="n">
        <v>1262000</v>
      </c>
      <c r="E49" s="4" t="n">
        <v>1867000</v>
      </c>
      <c r="F49" s="4" t="n">
        <v>15743700</v>
      </c>
    </row>
    <row r="50" customFormat="false" ht="14.25" hidden="false" customHeight="true" outlineLevel="0" collapsed="false">
      <c r="A50" s="17"/>
      <c r="B50" s="18"/>
      <c r="C50" s="18"/>
      <c r="D50" s="18"/>
      <c r="E50" s="32"/>
      <c r="F50" s="32"/>
    </row>
    <row r="51" customFormat="false" ht="14.25" hidden="false" customHeight="true" outlineLevel="0" collapsed="false">
      <c r="A51" s="5"/>
      <c r="B51" s="5"/>
      <c r="C51" s="5"/>
      <c r="D51" s="5"/>
      <c r="E51" s="5"/>
      <c r="F51" s="6"/>
    </row>
    <row r="52" customFormat="false" ht="14.25" hidden="false" customHeight="false" outlineLevel="0" collapsed="false">
      <c r="A52" s="33" t="s">
        <v>47</v>
      </c>
      <c r="B52" s="5"/>
      <c r="C52" s="5"/>
      <c r="D52" s="5"/>
      <c r="E52" s="5"/>
      <c r="F52" s="6"/>
    </row>
    <row r="53" customFormat="false" ht="14.25" hidden="false" customHeight="false" outlineLevel="0" collapsed="false">
      <c r="A53" s="5"/>
      <c r="B53" s="5"/>
      <c r="C53" s="5"/>
      <c r="D53" s="5"/>
      <c r="E53" s="24"/>
      <c r="F53" s="24"/>
    </row>
    <row r="54" customFormat="false" ht="14.25" hidden="false" customHeight="false" outlineLevel="0" collapsed="false">
      <c r="A54" s="5"/>
      <c r="B54" s="5"/>
      <c r="C54" s="5"/>
      <c r="D54" s="5"/>
      <c r="E54" s="24"/>
      <c r="F54" s="24"/>
    </row>
    <row r="55" customFormat="false" ht="14.25" hidden="false" customHeight="false" outlineLevel="0" collapsed="false">
      <c r="A55" s="5"/>
      <c r="B55" s="5"/>
      <c r="C55" s="5"/>
      <c r="D55" s="5"/>
      <c r="E55" s="24"/>
      <c r="F55" s="24"/>
    </row>
    <row r="56" customFormat="false" ht="14.25" hidden="false" customHeight="false" outlineLevel="0" collapsed="false">
      <c r="A56" s="5"/>
      <c r="B56" s="5"/>
      <c r="C56" s="5"/>
      <c r="D56" s="5"/>
      <c r="E56" s="24"/>
      <c r="F56" s="24"/>
    </row>
    <row r="57" customFormat="false" ht="14.25" hidden="false" customHeight="false" outlineLevel="0" collapsed="false">
      <c r="A57" s="5"/>
      <c r="B57" s="5"/>
      <c r="C57" s="5"/>
      <c r="D57" s="5"/>
      <c r="E57" s="24"/>
      <c r="F57" s="24"/>
    </row>
    <row r="58" customFormat="false" ht="14.25" hidden="false" customHeight="false" outlineLevel="0" collapsed="false">
      <c r="A58" s="5"/>
      <c r="B58" s="5"/>
      <c r="C58" s="5"/>
      <c r="D58" s="5"/>
      <c r="E58" s="24"/>
      <c r="F58" s="24"/>
    </row>
    <row r="59" customFormat="false" ht="14.25" hidden="false" customHeight="false" outlineLevel="0" collapsed="false">
      <c r="A59" s="5"/>
      <c r="B59" s="5"/>
      <c r="C59" s="5"/>
      <c r="D59" s="5"/>
      <c r="E59" s="24"/>
      <c r="F59" s="24"/>
    </row>
    <row r="60" customFormat="false" ht="14.25" hidden="false" customHeight="false" outlineLevel="0" collapsed="false">
      <c r="A60" s="5"/>
      <c r="B60" s="5"/>
      <c r="C60" s="5"/>
      <c r="D60" s="5"/>
      <c r="E60" s="24"/>
      <c r="F60" s="24"/>
    </row>
    <row r="61" customFormat="false" ht="14.25" hidden="false" customHeight="false" outlineLevel="0" collapsed="false">
      <c r="A61" s="5"/>
      <c r="B61" s="5"/>
      <c r="C61" s="5"/>
      <c r="D61" s="5"/>
      <c r="E61" s="24"/>
      <c r="F61" s="24"/>
    </row>
    <row r="62" customFormat="false" ht="14.25" hidden="false" customHeight="false" outlineLevel="0" collapsed="false">
      <c r="A62" s="5"/>
      <c r="B62" s="5"/>
      <c r="C62" s="5"/>
      <c r="D62" s="5"/>
      <c r="E62" s="24"/>
      <c r="F62" s="24"/>
    </row>
    <row r="63" customFormat="false" ht="14.25" hidden="false" customHeight="false" outlineLevel="0" collapsed="false">
      <c r="A63" s="5"/>
      <c r="B63" s="5"/>
      <c r="C63" s="5"/>
      <c r="D63" s="5"/>
      <c r="E63" s="24"/>
      <c r="F63" s="24"/>
    </row>
  </sheetData>
  <mergeCells count="1">
    <mergeCell ref="A1:E1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3-05-08T01:09:23Z</cp:lastPrinted>
  <dcterms:modified xsi:type="dcterms:W3CDTF">2013-05-08T01:10:26Z</dcterms:modified>
  <cp:revision>0</cp:revision>
  <dc:subject/>
  <dc:title/>
</cp:coreProperties>
</file>