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度一般会計歳入予算および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sz val="12"/>
        <rFont val="ＭＳ ゴシック"/>
        <family val="3"/>
        <charset val="128"/>
      </rPr>
      <t xml:space="preserve">19-2 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一般会計歳入予算および決算</t>
    </r>
  </si>
  <si>
    <t xml:space="preserve">（単位：円）</t>
  </si>
  <si>
    <t xml:space="preserve">区分</t>
  </si>
  <si>
    <t xml:space="preserve">予算現額</t>
  </si>
  <si>
    <t xml:space="preserve">収入済額</t>
  </si>
  <si>
    <t xml:space="preserve">予算現額と</t>
  </si>
  <si>
    <t xml:space="preserve">収入済額との比較</t>
  </si>
  <si>
    <t xml:space="preserve">歳入合計</t>
  </si>
  <si>
    <t xml:space="preserve">市税</t>
  </si>
  <si>
    <t xml:space="preserve">国庫支出金</t>
  </si>
  <si>
    <t xml:space="preserve">市民税</t>
  </si>
  <si>
    <t xml:space="preserve">国庫負担金</t>
  </si>
  <si>
    <t xml:space="preserve">固定資産税</t>
  </si>
  <si>
    <t xml:space="preserve">国庫補助金</t>
  </si>
  <si>
    <t xml:space="preserve">軽自動車税</t>
  </si>
  <si>
    <t xml:space="preserve">委託金</t>
  </si>
  <si>
    <t xml:space="preserve">市たばこ税</t>
  </si>
  <si>
    <t xml:space="preserve">特別土地保有税</t>
  </si>
  <si>
    <t xml:space="preserve">県支出金</t>
  </si>
  <si>
    <t xml:space="preserve">入湯税</t>
  </si>
  <si>
    <t xml:space="preserve">県負担金</t>
  </si>
  <si>
    <t xml:space="preserve">都市計画税</t>
  </si>
  <si>
    <t xml:space="preserve">県補助金</t>
  </si>
  <si>
    <t xml:space="preserve">地方譲与税</t>
  </si>
  <si>
    <t xml:space="preserve">地方揮発油譲与税</t>
  </si>
  <si>
    <t xml:space="preserve">財産収入</t>
  </si>
  <si>
    <t xml:space="preserve">自動車重量譲与税</t>
  </si>
  <si>
    <t xml:space="preserve">財産運用収入</t>
  </si>
  <si>
    <t xml:space="preserve">地方道路譲与税</t>
  </si>
  <si>
    <t xml:space="preserve">財産売払収入</t>
  </si>
  <si>
    <t xml:space="preserve">利子割交付金</t>
  </si>
  <si>
    <t xml:space="preserve">寄附金</t>
  </si>
  <si>
    <t xml:space="preserve">配当割交付金</t>
  </si>
  <si>
    <t xml:space="preserve">繰入金</t>
  </si>
  <si>
    <t xml:space="preserve">特別会計繰入金</t>
  </si>
  <si>
    <t xml:space="preserve">基金繰入金</t>
  </si>
  <si>
    <t xml:space="preserve">株式等譲渡所得割交付金</t>
  </si>
  <si>
    <t xml:space="preserve">繰越金</t>
  </si>
  <si>
    <t xml:space="preserve">地方消費税交付金</t>
  </si>
  <si>
    <t xml:space="preserve">諸収入</t>
  </si>
  <si>
    <t xml:space="preserve">延滞金、加算金及び過料</t>
  </si>
  <si>
    <t xml:space="preserve">ゴルフ場利用税交付金</t>
  </si>
  <si>
    <t xml:space="preserve">市預金利子</t>
  </si>
  <si>
    <t xml:space="preserve">貸付金元利収入</t>
  </si>
  <si>
    <t xml:space="preserve">受託事業収入</t>
  </si>
  <si>
    <t xml:space="preserve">自動車取得税交付金</t>
  </si>
  <si>
    <t xml:space="preserve">雑入</t>
  </si>
  <si>
    <t xml:space="preserve">市債</t>
  </si>
  <si>
    <t xml:space="preserve">地方特例交付金</t>
  </si>
  <si>
    <t xml:space="preserve">特別交付金</t>
  </si>
  <si>
    <t xml:space="preserve">-</t>
  </si>
  <si>
    <t xml:space="preserve">減収補てん特例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資料：財政課、『彦根市各会計歳入歳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3" activeCellId="0" sqref="E3:E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0.69"/>
    <col collapsed="false" customWidth="true" hidden="false" outlineLevel="0" max="4" min="2" style="1" width="17.99"/>
    <col collapsed="false" customWidth="true" hidden="false" outlineLevel="0" max="5" min="5" style="1" width="20.69"/>
    <col collapsed="false" customWidth="true" hidden="false" outlineLevel="0" max="8" min="6" style="1" width="17.99"/>
    <col collapsed="false" customWidth="false" hidden="false" outlineLevel="0" max="257" min="9" style="1" width="8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3"/>
      <c r="F2" s="3"/>
      <c r="G2" s="5"/>
      <c r="H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2</v>
      </c>
      <c r="F3" s="7" t="s">
        <v>3</v>
      </c>
      <c r="G3" s="7" t="s">
        <v>4</v>
      </c>
      <c r="H3" s="9" t="s">
        <v>5</v>
      </c>
    </row>
    <row r="4" customFormat="false" ht="14.25" hidden="false" customHeight="false" outlineLevel="0" collapsed="false">
      <c r="A4" s="7"/>
      <c r="B4" s="8"/>
      <c r="C4" s="8"/>
      <c r="D4" s="10" t="s">
        <v>6</v>
      </c>
      <c r="E4" s="8"/>
      <c r="F4" s="7"/>
      <c r="G4" s="7"/>
      <c r="H4" s="10" t="s">
        <v>6</v>
      </c>
    </row>
    <row r="5" customFormat="false" ht="14.25" hidden="false" customHeight="true" outlineLevel="0" collapsed="false">
      <c r="A5" s="11"/>
      <c r="B5" s="12"/>
      <c r="C5" s="12"/>
      <c r="D5" s="12"/>
      <c r="E5" s="13"/>
      <c r="F5" s="4"/>
      <c r="G5" s="4"/>
      <c r="H5" s="4"/>
    </row>
    <row r="6" customFormat="false" ht="14.25" hidden="false" customHeight="false" outlineLevel="0" collapsed="false">
      <c r="A6" s="14" t="s">
        <v>7</v>
      </c>
      <c r="B6" s="15" t="n">
        <f aca="false">SUM(B8,B17,B22,B25,B28,B31,B34,B37,B40,B45,B48,B51,B54,F8,F13,F18,F22,F25,F29,F32,F39)</f>
        <v>42057896000</v>
      </c>
      <c r="C6" s="15" t="n">
        <f aca="false">SUM(C8,C17,C22,C25,C28,C31,C34,C37,C40,C45,C48,C51,C54,G8,G13,G18,G22,G25,G29,G32,G39)</f>
        <v>40831771723</v>
      </c>
      <c r="D6" s="15" t="n">
        <f aca="false">SUM(C6-B6)</f>
        <v>-1226124277</v>
      </c>
      <c r="E6" s="13"/>
      <c r="F6" s="4"/>
      <c r="G6" s="4"/>
      <c r="H6" s="4"/>
    </row>
    <row r="7" customFormat="false" ht="14.25" hidden="false" customHeight="false" outlineLevel="0" collapsed="false">
      <c r="A7" s="14"/>
      <c r="B7" s="15"/>
      <c r="C7" s="15"/>
      <c r="D7" s="15"/>
      <c r="E7" s="13"/>
      <c r="F7" s="4"/>
      <c r="G7" s="4"/>
      <c r="H7" s="4"/>
    </row>
    <row r="8" customFormat="false" ht="14.25" hidden="false" customHeight="false" outlineLevel="0" collapsed="false">
      <c r="A8" s="14" t="s">
        <v>8</v>
      </c>
      <c r="B8" s="15" t="n">
        <f aca="false">SUM(B9:B15)</f>
        <v>16043001000</v>
      </c>
      <c r="C8" s="15" t="n">
        <f aca="false">SUM(C9:C15)</f>
        <v>16649209179</v>
      </c>
      <c r="D8" s="15" t="n">
        <f aca="false">SUM(C8-B8)</f>
        <v>606208179</v>
      </c>
      <c r="E8" s="16" t="s">
        <v>9</v>
      </c>
      <c r="F8" s="17" t="n">
        <f aca="false">SUM(F9:F11)</f>
        <v>6780514000</v>
      </c>
      <c r="G8" s="17" t="n">
        <f aca="false">SUM(G9:G11)</f>
        <v>6121985936</v>
      </c>
      <c r="H8" s="17" t="n">
        <f aca="false">SUM(G8-F8)</f>
        <v>-658528064</v>
      </c>
    </row>
    <row r="9" customFormat="false" ht="14.25" hidden="false" customHeight="false" outlineLevel="0" collapsed="false">
      <c r="A9" s="18" t="s">
        <v>10</v>
      </c>
      <c r="B9" s="6" t="n">
        <v>6537860000</v>
      </c>
      <c r="C9" s="6" t="n">
        <v>6920119971</v>
      </c>
      <c r="D9" s="6" t="n">
        <f aca="false">SUM(C9-B9)</f>
        <v>382259971</v>
      </c>
      <c r="E9" s="19" t="s">
        <v>11</v>
      </c>
      <c r="F9" s="4" t="n">
        <v>4381904000</v>
      </c>
      <c r="G9" s="4" t="n">
        <v>4193783824</v>
      </c>
      <c r="H9" s="4" t="n">
        <f aca="false">SUM(G9-F9)</f>
        <v>-188120176</v>
      </c>
    </row>
    <row r="10" customFormat="false" ht="14.25" hidden="false" customHeight="false" outlineLevel="0" collapsed="false">
      <c r="A10" s="18" t="s">
        <v>12</v>
      </c>
      <c r="B10" s="6" t="n">
        <v>7435202000</v>
      </c>
      <c r="C10" s="6" t="n">
        <v>7568496964</v>
      </c>
      <c r="D10" s="6" t="n">
        <f aca="false">SUM(C10-B10)</f>
        <v>133294964</v>
      </c>
      <c r="E10" s="19" t="s">
        <v>13</v>
      </c>
      <c r="F10" s="4" t="n">
        <v>2339155000</v>
      </c>
      <c r="G10" s="4" t="n">
        <v>1865666828</v>
      </c>
      <c r="H10" s="4" t="n">
        <f aca="false">SUM(G10-F10)</f>
        <v>-473488172</v>
      </c>
    </row>
    <row r="11" customFormat="false" ht="14.25" hidden="false" customHeight="false" outlineLevel="0" collapsed="false">
      <c r="A11" s="18" t="s">
        <v>14</v>
      </c>
      <c r="B11" s="6" t="n">
        <v>206686000</v>
      </c>
      <c r="C11" s="6" t="n">
        <v>211241050</v>
      </c>
      <c r="D11" s="6" t="n">
        <f aca="false">SUM(C11-B11)</f>
        <v>4555050</v>
      </c>
      <c r="E11" s="19" t="s">
        <v>15</v>
      </c>
      <c r="F11" s="4" t="n">
        <v>59455000</v>
      </c>
      <c r="G11" s="4" t="n">
        <v>62535284</v>
      </c>
      <c r="H11" s="4" t="n">
        <f aca="false">SUM(G11-F11)</f>
        <v>3080284</v>
      </c>
    </row>
    <row r="12" customFormat="false" ht="14.25" hidden="false" customHeight="false" outlineLevel="0" collapsed="false">
      <c r="A12" s="18" t="s">
        <v>16</v>
      </c>
      <c r="B12" s="6" t="n">
        <v>622046000</v>
      </c>
      <c r="C12" s="6" t="n">
        <v>684765654</v>
      </c>
      <c r="D12" s="6" t="n">
        <f aca="false">SUM(C12-B12)</f>
        <v>62719654</v>
      </c>
      <c r="E12" s="13"/>
      <c r="F12" s="4"/>
      <c r="G12" s="4"/>
      <c r="H12" s="17"/>
    </row>
    <row r="13" customFormat="false" ht="14.25" hidden="false" customHeight="false" outlineLevel="0" collapsed="false">
      <c r="A13" s="18" t="s">
        <v>17</v>
      </c>
      <c r="B13" s="6" t="n">
        <v>1000</v>
      </c>
      <c r="C13" s="6" t="n">
        <v>0</v>
      </c>
      <c r="D13" s="6" t="n">
        <f aca="false">SUM(C13-B13)</f>
        <v>-1000</v>
      </c>
      <c r="E13" s="16" t="s">
        <v>18</v>
      </c>
      <c r="F13" s="17" t="n">
        <f aca="false">SUM(F14:F16)</f>
        <v>2560671000</v>
      </c>
      <c r="G13" s="17" t="n">
        <f aca="false">SUM(G14:G16)</f>
        <v>2481717303</v>
      </c>
      <c r="H13" s="17" t="n">
        <f aca="false">SUM(G13-F13)</f>
        <v>-78953697</v>
      </c>
    </row>
    <row r="14" customFormat="false" ht="14.25" hidden="false" customHeight="false" outlineLevel="0" collapsed="false">
      <c r="A14" s="18" t="s">
        <v>19</v>
      </c>
      <c r="B14" s="6" t="n">
        <v>4350000</v>
      </c>
      <c r="C14" s="6" t="n">
        <v>4810500</v>
      </c>
      <c r="D14" s="6" t="n">
        <f aca="false">SUM(C14-B14)</f>
        <v>460500</v>
      </c>
      <c r="E14" s="19" t="s">
        <v>20</v>
      </c>
      <c r="F14" s="4" t="n">
        <v>1157025000</v>
      </c>
      <c r="G14" s="4" t="n">
        <v>1156730336</v>
      </c>
      <c r="H14" s="4" t="n">
        <f aca="false">SUM(G14-F14)</f>
        <v>-294664</v>
      </c>
    </row>
    <row r="15" customFormat="false" ht="14.25" hidden="false" customHeight="false" outlineLevel="0" collapsed="false">
      <c r="A15" s="18" t="s">
        <v>21</v>
      </c>
      <c r="B15" s="6" t="n">
        <v>1236856000</v>
      </c>
      <c r="C15" s="6" t="n">
        <v>1259775040</v>
      </c>
      <c r="D15" s="6" t="n">
        <f aca="false">SUM(C15-B15)</f>
        <v>22919040</v>
      </c>
      <c r="E15" s="19" t="s">
        <v>22</v>
      </c>
      <c r="F15" s="4" t="n">
        <v>1118787000</v>
      </c>
      <c r="G15" s="4" t="n">
        <v>1033185359</v>
      </c>
      <c r="H15" s="4" t="n">
        <f aca="false">SUM(G15-F15)</f>
        <v>-85601641</v>
      </c>
    </row>
    <row r="16" customFormat="false" ht="17.25" hidden="false" customHeight="false" outlineLevel="0" collapsed="false">
      <c r="A16" s="20"/>
      <c r="B16" s="21"/>
      <c r="C16" s="21"/>
      <c r="D16" s="15"/>
      <c r="E16" s="19" t="s">
        <v>15</v>
      </c>
      <c r="F16" s="4" t="n">
        <v>284859000</v>
      </c>
      <c r="G16" s="4" t="n">
        <v>291801608</v>
      </c>
      <c r="H16" s="4" t="n">
        <f aca="false">SUM(G16-F16)</f>
        <v>6942608</v>
      </c>
    </row>
    <row r="17" customFormat="false" ht="14.25" hidden="false" customHeight="false" outlineLevel="0" collapsed="false">
      <c r="A17" s="14" t="s">
        <v>23</v>
      </c>
      <c r="B17" s="15" t="n">
        <v>320000000</v>
      </c>
      <c r="C17" s="15" t="n">
        <f aca="false">SUM(C18:C20)</f>
        <v>336133240</v>
      </c>
      <c r="D17" s="15" t="n">
        <f aca="false">SUM(C17-B17)</f>
        <v>16133240</v>
      </c>
      <c r="E17" s="13"/>
      <c r="F17" s="4"/>
      <c r="G17" s="4"/>
      <c r="H17" s="17"/>
    </row>
    <row r="18" customFormat="false" ht="14.25" hidden="false" customHeight="false" outlineLevel="0" collapsed="false">
      <c r="A18" s="18" t="s">
        <v>24</v>
      </c>
      <c r="B18" s="6" t="n">
        <v>90000000</v>
      </c>
      <c r="C18" s="6" t="n">
        <v>98929000</v>
      </c>
      <c r="D18" s="6" t="n">
        <f aca="false">SUM(C18-B18)</f>
        <v>8929000</v>
      </c>
      <c r="E18" s="22" t="s">
        <v>25</v>
      </c>
      <c r="F18" s="17" t="n">
        <f aca="false">SUM(F19:F20)</f>
        <v>57972000</v>
      </c>
      <c r="G18" s="17" t="n">
        <f aca="false">SUM(G19:G20)</f>
        <v>99128906</v>
      </c>
      <c r="H18" s="17" t="n">
        <f aca="false">SUM(G18-F18)</f>
        <v>41156906</v>
      </c>
    </row>
    <row r="19" customFormat="false" ht="14.25" hidden="false" customHeight="false" outlineLevel="0" collapsed="false">
      <c r="A19" s="18" t="s">
        <v>26</v>
      </c>
      <c r="B19" s="6" t="n">
        <v>230000000</v>
      </c>
      <c r="C19" s="6" t="n">
        <v>237204000</v>
      </c>
      <c r="D19" s="6" t="n">
        <f aca="false">SUM(C19-B19)</f>
        <v>7204000</v>
      </c>
      <c r="E19" s="19" t="s">
        <v>27</v>
      </c>
      <c r="F19" s="4" t="n">
        <v>39451000</v>
      </c>
      <c r="G19" s="4" t="n">
        <v>38346924</v>
      </c>
      <c r="H19" s="4" t="n">
        <f aca="false">SUM(G19-F19)</f>
        <v>-1104076</v>
      </c>
    </row>
    <row r="20" customFormat="false" ht="14.25" hidden="false" customHeight="false" outlineLevel="0" collapsed="false">
      <c r="A20" s="18" t="s">
        <v>28</v>
      </c>
      <c r="B20" s="6" t="n">
        <v>0</v>
      </c>
      <c r="C20" s="6" t="n">
        <v>240</v>
      </c>
      <c r="D20" s="6" t="n">
        <f aca="false">SUM(C20-B20)</f>
        <v>240</v>
      </c>
      <c r="E20" s="19" t="s">
        <v>29</v>
      </c>
      <c r="F20" s="4" t="n">
        <v>18521000</v>
      </c>
      <c r="G20" s="4" t="n">
        <v>60781982</v>
      </c>
      <c r="H20" s="4" t="n">
        <f aca="false">SUM(G20-F20)</f>
        <v>42260982</v>
      </c>
    </row>
    <row r="21" customFormat="false" ht="14.25" hidden="false" customHeight="true" outlineLevel="0" collapsed="false">
      <c r="A21" s="11"/>
      <c r="B21" s="6"/>
      <c r="C21" s="6"/>
      <c r="D21" s="15"/>
      <c r="E21" s="13"/>
      <c r="F21" s="4"/>
      <c r="G21" s="4"/>
      <c r="H21" s="17"/>
    </row>
    <row r="22" customFormat="false" ht="14.25" hidden="false" customHeight="false" outlineLevel="0" collapsed="false">
      <c r="A22" s="23" t="s">
        <v>30</v>
      </c>
      <c r="B22" s="15" t="n">
        <v>50000000</v>
      </c>
      <c r="C22" s="15" t="n">
        <v>59869000</v>
      </c>
      <c r="D22" s="15" t="n">
        <f aca="false">SUM(C22-B22)</f>
        <v>9869000</v>
      </c>
      <c r="E22" s="22" t="s">
        <v>31</v>
      </c>
      <c r="F22" s="17" t="n">
        <v>64446000</v>
      </c>
      <c r="G22" s="17" t="n">
        <v>63693139</v>
      </c>
      <c r="H22" s="17" t="n">
        <f aca="false">SUM(G22-F22)</f>
        <v>-752861</v>
      </c>
    </row>
    <row r="23" customFormat="false" ht="14.25" hidden="false" customHeight="false" outlineLevel="0" collapsed="false">
      <c r="A23" s="18" t="s">
        <v>30</v>
      </c>
      <c r="B23" s="6" t="n">
        <v>50000000</v>
      </c>
      <c r="C23" s="6" t="n">
        <v>59869000</v>
      </c>
      <c r="D23" s="6" t="n">
        <f aca="false">SUM(C23-B23)</f>
        <v>9869000</v>
      </c>
      <c r="E23" s="19" t="s">
        <v>31</v>
      </c>
      <c r="F23" s="4" t="n">
        <v>64446000</v>
      </c>
      <c r="G23" s="4" t="n">
        <v>63693139</v>
      </c>
      <c r="H23" s="4" t="n">
        <f aca="false">SUM(G23-F23)</f>
        <v>-752861</v>
      </c>
    </row>
    <row r="24" customFormat="false" ht="14.25" hidden="false" customHeight="false" outlineLevel="0" collapsed="false">
      <c r="A24" s="11"/>
      <c r="B24" s="6"/>
      <c r="C24" s="6"/>
      <c r="D24" s="15"/>
      <c r="E24" s="13"/>
      <c r="F24" s="4"/>
      <c r="G24" s="4"/>
      <c r="H24" s="17"/>
    </row>
    <row r="25" customFormat="false" ht="14.25" hidden="false" customHeight="false" outlineLevel="0" collapsed="false">
      <c r="A25" s="23" t="s">
        <v>32</v>
      </c>
      <c r="B25" s="15" t="n">
        <v>16000000</v>
      </c>
      <c r="C25" s="15" t="n">
        <v>24132000</v>
      </c>
      <c r="D25" s="15" t="n">
        <f aca="false">SUM(C25-B25)</f>
        <v>8132000</v>
      </c>
      <c r="E25" s="16" t="s">
        <v>33</v>
      </c>
      <c r="F25" s="17" t="n">
        <f aca="false">SUM(F26:F27)</f>
        <v>974731000</v>
      </c>
      <c r="G25" s="17" t="n">
        <f aca="false">SUM(G26:G27)</f>
        <v>769683377</v>
      </c>
      <c r="H25" s="17" t="n">
        <f aca="false">SUM(G25-F25)</f>
        <v>-205047623</v>
      </c>
    </row>
    <row r="26" customFormat="false" ht="14.25" hidden="false" customHeight="false" outlineLevel="0" collapsed="false">
      <c r="A26" s="18" t="s">
        <v>32</v>
      </c>
      <c r="B26" s="6" t="n">
        <v>16000000</v>
      </c>
      <c r="C26" s="6" t="n">
        <v>24132000</v>
      </c>
      <c r="D26" s="6" t="n">
        <f aca="false">SUM(C26-B26)</f>
        <v>8132000</v>
      </c>
      <c r="E26" s="19" t="s">
        <v>34</v>
      </c>
      <c r="F26" s="4" t="n">
        <v>107827000</v>
      </c>
      <c r="G26" s="4" t="n">
        <v>107826860</v>
      </c>
      <c r="H26" s="4" t="n">
        <f aca="false">SUM(G26-F26)</f>
        <v>-140</v>
      </c>
    </row>
    <row r="27" customFormat="false" ht="14.25" hidden="false" customHeight="false" outlineLevel="0" collapsed="false">
      <c r="A27" s="11"/>
      <c r="B27" s="6"/>
      <c r="C27" s="6"/>
      <c r="D27" s="15"/>
      <c r="E27" s="19" t="s">
        <v>35</v>
      </c>
      <c r="F27" s="4" t="n">
        <v>866904000</v>
      </c>
      <c r="G27" s="4" t="n">
        <v>661856517</v>
      </c>
      <c r="H27" s="4" t="n">
        <f aca="false">SUM(G27-F27)</f>
        <v>-205047483</v>
      </c>
    </row>
    <row r="28" customFormat="false" ht="14.25" hidden="false" customHeight="false" outlineLevel="0" collapsed="false">
      <c r="A28" s="23" t="s">
        <v>36</v>
      </c>
      <c r="B28" s="15" t="n">
        <v>8000000</v>
      </c>
      <c r="C28" s="15" t="n">
        <v>9115000</v>
      </c>
      <c r="D28" s="15" t="n">
        <f aca="false">SUM(C28-B28)</f>
        <v>1115000</v>
      </c>
      <c r="E28" s="19"/>
      <c r="F28" s="4"/>
      <c r="G28" s="4"/>
      <c r="H28" s="17"/>
    </row>
    <row r="29" customFormat="false" ht="14.25" hidden="false" customHeight="false" outlineLevel="0" collapsed="false">
      <c r="A29" s="18" t="s">
        <v>36</v>
      </c>
      <c r="B29" s="6" t="n">
        <v>8000000</v>
      </c>
      <c r="C29" s="6" t="n">
        <v>9115000</v>
      </c>
      <c r="D29" s="6" t="n">
        <f aca="false">SUM(C29-B29)</f>
        <v>1115000</v>
      </c>
      <c r="E29" s="22" t="s">
        <v>37</v>
      </c>
      <c r="F29" s="17" t="n">
        <v>780660000</v>
      </c>
      <c r="G29" s="17" t="n">
        <v>780659732</v>
      </c>
      <c r="H29" s="17" t="n">
        <f aca="false">SUM(G29-F29)</f>
        <v>-268</v>
      </c>
    </row>
    <row r="30" customFormat="false" ht="14.25" hidden="false" customHeight="false" outlineLevel="0" collapsed="false">
      <c r="A30" s="11"/>
      <c r="B30" s="6"/>
      <c r="C30" s="6"/>
      <c r="D30" s="15"/>
      <c r="E30" s="19" t="s">
        <v>37</v>
      </c>
      <c r="F30" s="4" t="n">
        <v>780660000</v>
      </c>
      <c r="G30" s="4" t="n">
        <v>780659732</v>
      </c>
      <c r="H30" s="4" t="n">
        <f aca="false">SUM(G30-F30)</f>
        <v>-268</v>
      </c>
    </row>
    <row r="31" customFormat="false" ht="14.25" hidden="false" customHeight="false" outlineLevel="0" collapsed="false">
      <c r="A31" s="23" t="s">
        <v>38</v>
      </c>
      <c r="B31" s="15" t="n">
        <v>923000000</v>
      </c>
      <c r="C31" s="15" t="n">
        <v>956043000</v>
      </c>
      <c r="D31" s="15" t="n">
        <f aca="false">SUM(C31-B31)</f>
        <v>33043000</v>
      </c>
      <c r="E31" s="19"/>
      <c r="F31" s="6"/>
      <c r="G31" s="4"/>
      <c r="H31" s="17"/>
    </row>
    <row r="32" customFormat="false" ht="14.25" hidden="false" customHeight="true" outlineLevel="0" collapsed="false">
      <c r="A32" s="18" t="s">
        <v>38</v>
      </c>
      <c r="B32" s="6" t="n">
        <v>923000000</v>
      </c>
      <c r="C32" s="6" t="n">
        <v>956043000</v>
      </c>
      <c r="D32" s="6" t="n">
        <f aca="false">SUM(C32-B32)</f>
        <v>33043000</v>
      </c>
      <c r="E32" s="16" t="s">
        <v>39</v>
      </c>
      <c r="F32" s="24" t="n">
        <f aca="false">SUM(F33:F37)</f>
        <v>1779059000</v>
      </c>
      <c r="G32" s="17" t="n">
        <f aca="false">SUM(G33:G37)</f>
        <v>1495936410</v>
      </c>
      <c r="H32" s="17" t="n">
        <f aca="false">SUM(G32-F32)</f>
        <v>-283122590</v>
      </c>
    </row>
    <row r="33" customFormat="false" ht="14.25" hidden="false" customHeight="true" outlineLevel="0" collapsed="false">
      <c r="A33" s="25"/>
      <c r="C33" s="6"/>
      <c r="D33" s="15"/>
      <c r="E33" s="19" t="s">
        <v>40</v>
      </c>
      <c r="F33" s="4" t="n">
        <v>23000000</v>
      </c>
      <c r="G33" s="4" t="n">
        <v>45173418</v>
      </c>
      <c r="H33" s="4" t="n">
        <f aca="false">SUM(G33-F33)</f>
        <v>22173418</v>
      </c>
    </row>
    <row r="34" customFormat="false" ht="14.25" hidden="false" customHeight="true" outlineLevel="0" collapsed="false">
      <c r="A34" s="26" t="s">
        <v>41</v>
      </c>
      <c r="B34" s="15" t="n">
        <v>15000000</v>
      </c>
      <c r="C34" s="15" t="n">
        <v>15168614</v>
      </c>
      <c r="D34" s="15" t="n">
        <f aca="false">SUM(C34-B34)</f>
        <v>168614</v>
      </c>
      <c r="E34" s="19" t="s">
        <v>42</v>
      </c>
      <c r="F34" s="4" t="n">
        <v>1383000</v>
      </c>
      <c r="G34" s="4" t="n">
        <v>1463607</v>
      </c>
      <c r="H34" s="4" t="n">
        <f aca="false">SUM(G34-F34)</f>
        <v>80607</v>
      </c>
    </row>
    <row r="35" customFormat="false" ht="14.25" hidden="false" customHeight="true" outlineLevel="0" collapsed="false">
      <c r="A35" s="18" t="s">
        <v>41</v>
      </c>
      <c r="B35" s="6" t="n">
        <v>15000000</v>
      </c>
      <c r="C35" s="6" t="n">
        <v>15168614</v>
      </c>
      <c r="D35" s="6" t="n">
        <f aca="false">SUM(C35-B35)</f>
        <v>168614</v>
      </c>
      <c r="E35" s="19" t="s">
        <v>43</v>
      </c>
      <c r="F35" s="4" t="n">
        <v>1108130000</v>
      </c>
      <c r="G35" s="4" t="n">
        <v>706210701</v>
      </c>
      <c r="H35" s="4" t="n">
        <f aca="false">SUM(G35-F35)</f>
        <v>-401919299</v>
      </c>
    </row>
    <row r="36" customFormat="false" ht="14.25" hidden="false" customHeight="false" outlineLevel="0" collapsed="false">
      <c r="A36" s="11"/>
      <c r="C36" s="6"/>
      <c r="D36" s="15"/>
      <c r="E36" s="19" t="s">
        <v>44</v>
      </c>
      <c r="F36" s="4" t="n">
        <v>267611000</v>
      </c>
      <c r="G36" s="4" t="n">
        <v>258337861</v>
      </c>
      <c r="H36" s="4" t="n">
        <f aca="false">SUM(G36-F36)</f>
        <v>-9273139</v>
      </c>
    </row>
    <row r="37" customFormat="false" ht="14.25" hidden="false" customHeight="false" outlineLevel="0" collapsed="false">
      <c r="A37" s="23" t="s">
        <v>45</v>
      </c>
      <c r="B37" s="15" t="n">
        <v>105000000</v>
      </c>
      <c r="C37" s="15" t="n">
        <v>104823000</v>
      </c>
      <c r="D37" s="15" t="n">
        <f aca="false">SUM(C37-B37)</f>
        <v>-177000</v>
      </c>
      <c r="E37" s="19" t="s">
        <v>46</v>
      </c>
      <c r="F37" s="27" t="n">
        <v>378935000</v>
      </c>
      <c r="G37" s="4" t="n">
        <v>484750823</v>
      </c>
      <c r="H37" s="4" t="n">
        <f aca="false">SUM(G37-F37)</f>
        <v>105815823</v>
      </c>
    </row>
    <row r="38" customFormat="false" ht="14.25" hidden="false" customHeight="false" outlineLevel="0" collapsed="false">
      <c r="A38" s="18" t="s">
        <v>45</v>
      </c>
      <c r="B38" s="6" t="n">
        <v>105000000</v>
      </c>
      <c r="C38" s="6" t="n">
        <v>104823000</v>
      </c>
      <c r="D38" s="6" t="n">
        <f aca="false">SUM(C38-B38)</f>
        <v>-177000</v>
      </c>
      <c r="E38" s="13"/>
      <c r="F38" s="27"/>
      <c r="G38" s="4"/>
      <c r="H38" s="17"/>
    </row>
    <row r="39" customFormat="false" ht="14.25" hidden="false" customHeight="false" outlineLevel="0" collapsed="false">
      <c r="A39" s="11"/>
      <c r="B39" s="6"/>
      <c r="C39" s="6"/>
      <c r="D39" s="15"/>
      <c r="E39" s="16" t="s">
        <v>47</v>
      </c>
      <c r="F39" s="24" t="n">
        <v>4176887000</v>
      </c>
      <c r="G39" s="17" t="n">
        <v>3343487000</v>
      </c>
      <c r="H39" s="17" t="n">
        <f aca="false">SUM(G39-F39)</f>
        <v>-833400000</v>
      </c>
    </row>
    <row r="40" customFormat="false" ht="14.25" hidden="false" customHeight="false" outlineLevel="0" collapsed="false">
      <c r="A40" s="23" t="s">
        <v>48</v>
      </c>
      <c r="B40" s="15" t="n">
        <f aca="false">SUM(B41:B43)</f>
        <v>227621000</v>
      </c>
      <c r="C40" s="15" t="n">
        <v>227621000</v>
      </c>
      <c r="D40" s="15" t="n">
        <f aca="false">SUM(C40-B40)</f>
        <v>0</v>
      </c>
      <c r="E40" s="19" t="s">
        <v>47</v>
      </c>
      <c r="F40" s="27" t="n">
        <v>4176887000</v>
      </c>
      <c r="G40" s="4" t="n">
        <v>3343487000</v>
      </c>
      <c r="H40" s="4" t="n">
        <f aca="false">SUM(G40-F40)</f>
        <v>-833400000</v>
      </c>
    </row>
    <row r="41" customFormat="false" ht="17.25" hidden="false" customHeight="false" outlineLevel="0" collapsed="false">
      <c r="A41" s="18" t="s">
        <v>48</v>
      </c>
      <c r="B41" s="6" t="n">
        <v>114309000</v>
      </c>
      <c r="C41" s="6" t="n">
        <v>114309000</v>
      </c>
      <c r="D41" s="6" t="n">
        <f aca="false">SUM(C41-B41)</f>
        <v>0</v>
      </c>
      <c r="E41" s="28"/>
      <c r="F41" s="21"/>
      <c r="G41" s="21"/>
      <c r="H41" s="21"/>
    </row>
    <row r="42" customFormat="false" ht="14.25" hidden="false" customHeight="false" outlineLevel="0" collapsed="false">
      <c r="A42" s="18" t="s">
        <v>49</v>
      </c>
      <c r="B42" s="29" t="s">
        <v>50</v>
      </c>
      <c r="C42" s="29" t="s">
        <v>50</v>
      </c>
      <c r="D42" s="6" t="s">
        <v>50</v>
      </c>
      <c r="E42" s="13"/>
      <c r="F42" s="27"/>
      <c r="G42" s="4"/>
      <c r="H42" s="4"/>
    </row>
    <row r="43" customFormat="false" ht="14.25" hidden="false" customHeight="false" outlineLevel="0" collapsed="false">
      <c r="A43" s="18" t="s">
        <v>51</v>
      </c>
      <c r="B43" s="6" t="n">
        <v>113312000</v>
      </c>
      <c r="C43" s="6" t="n">
        <v>113312000</v>
      </c>
      <c r="D43" s="6" t="n">
        <f aca="false">SUM(C43-B43)</f>
        <v>0</v>
      </c>
      <c r="E43" s="13"/>
      <c r="F43" s="27"/>
      <c r="G43" s="4"/>
      <c r="H43" s="4"/>
    </row>
    <row r="44" customFormat="false" ht="14.25" hidden="false" customHeight="false" outlineLevel="0" collapsed="false">
      <c r="A44" s="11"/>
      <c r="C44" s="6"/>
      <c r="D44" s="6"/>
      <c r="E44" s="13"/>
      <c r="F44" s="27"/>
      <c r="G44" s="4"/>
      <c r="H44" s="4"/>
    </row>
    <row r="45" customFormat="false" ht="14.25" hidden="false" customHeight="false" outlineLevel="0" collapsed="false">
      <c r="A45" s="30" t="s">
        <v>52</v>
      </c>
      <c r="B45" s="31" t="n">
        <v>5270907000</v>
      </c>
      <c r="C45" s="15" t="n">
        <v>5352471000</v>
      </c>
      <c r="D45" s="15" t="n">
        <f aca="false">SUM(C45-B45)</f>
        <v>81564000</v>
      </c>
      <c r="E45" s="13"/>
      <c r="F45" s="27"/>
      <c r="G45" s="4"/>
      <c r="H45" s="4"/>
    </row>
    <row r="46" customFormat="false" ht="14.25" hidden="false" customHeight="false" outlineLevel="0" collapsed="false">
      <c r="A46" s="32" t="s">
        <v>52</v>
      </c>
      <c r="B46" s="33" t="n">
        <v>5270907000</v>
      </c>
      <c r="C46" s="6" t="n">
        <v>5352471000</v>
      </c>
      <c r="D46" s="6" t="n">
        <f aca="false">SUM(C46-B46)</f>
        <v>81564000</v>
      </c>
      <c r="E46" s="13"/>
      <c r="F46" s="27"/>
      <c r="G46" s="4"/>
      <c r="H46" s="4"/>
    </row>
    <row r="47" customFormat="false" ht="14.25" hidden="false" customHeight="true" outlineLevel="0" collapsed="false">
      <c r="A47" s="4"/>
      <c r="B47" s="34"/>
      <c r="C47" s="6"/>
      <c r="D47" s="6"/>
      <c r="E47" s="13"/>
      <c r="F47" s="27"/>
      <c r="G47" s="4"/>
      <c r="H47" s="4"/>
    </row>
    <row r="48" customFormat="false" ht="14.25" hidden="false" customHeight="true" outlineLevel="0" collapsed="false">
      <c r="A48" s="30" t="s">
        <v>53</v>
      </c>
      <c r="B48" s="31" t="n">
        <v>19390000</v>
      </c>
      <c r="C48" s="15" t="n">
        <v>19003000</v>
      </c>
      <c r="D48" s="15" t="n">
        <f aca="false">SUM(C48-B48)</f>
        <v>-387000</v>
      </c>
      <c r="E48" s="13"/>
      <c r="F48" s="27"/>
      <c r="G48" s="4"/>
      <c r="H48" s="4"/>
    </row>
    <row r="49" customFormat="false" ht="14.25" hidden="false" customHeight="true" outlineLevel="0" collapsed="false">
      <c r="A49" s="32" t="s">
        <v>53</v>
      </c>
      <c r="B49" s="33" t="n">
        <v>19390000</v>
      </c>
      <c r="C49" s="6" t="n">
        <v>19003000</v>
      </c>
      <c r="D49" s="6" t="n">
        <f aca="false">SUM(C49-B49)</f>
        <v>-387000</v>
      </c>
      <c r="E49" s="13"/>
      <c r="F49" s="27"/>
      <c r="G49" s="4"/>
      <c r="H49" s="4"/>
    </row>
    <row r="50" customFormat="false" ht="14.25" hidden="false" customHeight="true" outlineLevel="0" collapsed="false">
      <c r="A50" s="6"/>
      <c r="B50" s="33"/>
      <c r="C50" s="6"/>
      <c r="D50" s="6"/>
      <c r="E50" s="13"/>
      <c r="F50" s="27"/>
      <c r="G50" s="4"/>
      <c r="H50" s="4"/>
    </row>
    <row r="51" customFormat="false" ht="14.25" hidden="false" customHeight="true" outlineLevel="0" collapsed="false">
      <c r="A51" s="35" t="s">
        <v>54</v>
      </c>
      <c r="B51" s="31" t="n">
        <v>726048000</v>
      </c>
      <c r="C51" s="15" t="n">
        <v>726627219</v>
      </c>
      <c r="D51" s="15" t="n">
        <f aca="false">SUM(C51-B51)</f>
        <v>579219</v>
      </c>
      <c r="E51" s="13"/>
      <c r="F51" s="27"/>
      <c r="G51" s="4"/>
      <c r="H51" s="4"/>
    </row>
    <row r="52" customFormat="false" ht="14.25" hidden="false" customHeight="false" outlineLevel="0" collapsed="false">
      <c r="A52" s="32" t="s">
        <v>55</v>
      </c>
      <c r="B52" s="33" t="n">
        <v>726048000</v>
      </c>
      <c r="C52" s="6" t="n">
        <v>726627219</v>
      </c>
      <c r="D52" s="6" t="n">
        <f aca="false">SUM(C52-B52)</f>
        <v>579219</v>
      </c>
      <c r="E52" s="13"/>
      <c r="F52" s="27"/>
      <c r="G52" s="4"/>
      <c r="H52" s="4"/>
    </row>
    <row r="53" customFormat="false" ht="14.25" hidden="false" customHeight="false" outlineLevel="0" collapsed="false">
      <c r="A53" s="4"/>
      <c r="B53" s="33"/>
      <c r="C53" s="6"/>
      <c r="D53" s="6"/>
      <c r="E53" s="13"/>
      <c r="F53" s="27"/>
      <c r="G53" s="4"/>
      <c r="H53" s="4"/>
    </row>
    <row r="54" customFormat="false" ht="14.25" hidden="false" customHeight="false" outlineLevel="0" collapsed="false">
      <c r="A54" s="35" t="s">
        <v>56</v>
      </c>
      <c r="B54" s="31" t="n">
        <v>1158989000</v>
      </c>
      <c r="C54" s="15" t="n">
        <f aca="false">SUM(C55:C56)</f>
        <v>1195264668</v>
      </c>
      <c r="D54" s="15" t="n">
        <f aca="false">SUM(C54-B54)</f>
        <v>36275668</v>
      </c>
      <c r="E54" s="13"/>
      <c r="F54" s="27"/>
      <c r="G54" s="4"/>
      <c r="H54" s="4"/>
    </row>
    <row r="55" customFormat="false" ht="14.25" hidden="false" customHeight="false" outlineLevel="0" collapsed="false">
      <c r="A55" s="32" t="s">
        <v>57</v>
      </c>
      <c r="B55" s="33" t="n">
        <v>745784000</v>
      </c>
      <c r="C55" s="6" t="n">
        <v>802865964</v>
      </c>
      <c r="D55" s="6" t="n">
        <f aca="false">SUM(C55-B55)</f>
        <v>57081964</v>
      </c>
      <c r="E55" s="13"/>
      <c r="F55" s="27"/>
      <c r="G55" s="4"/>
      <c r="H55" s="4"/>
    </row>
    <row r="56" customFormat="false" ht="14.25" hidden="false" customHeight="false" outlineLevel="0" collapsed="false">
      <c r="A56" s="32" t="s">
        <v>58</v>
      </c>
      <c r="B56" s="33" t="n">
        <v>413205000</v>
      </c>
      <c r="C56" s="6" t="n">
        <v>392398704</v>
      </c>
      <c r="D56" s="6" t="n">
        <f aca="false">SUM(C56-B56)</f>
        <v>-20806296</v>
      </c>
      <c r="E56" s="13"/>
      <c r="F56" s="27"/>
      <c r="G56" s="4"/>
      <c r="H56" s="4"/>
    </row>
    <row r="57" customFormat="false" ht="14.25" hidden="false" customHeight="false" outlineLevel="0" collapsed="false">
      <c r="A57" s="36"/>
      <c r="B57" s="3"/>
      <c r="C57" s="3"/>
      <c r="D57" s="3"/>
      <c r="E57" s="37"/>
      <c r="F57" s="3"/>
      <c r="G57" s="3"/>
      <c r="H57" s="3"/>
    </row>
    <row r="58" customFormat="false" ht="14.25" hidden="false" customHeight="false" outlineLevel="0" collapsed="false">
      <c r="A58" s="35" t="s">
        <v>59</v>
      </c>
      <c r="B58" s="4"/>
      <c r="C58" s="4"/>
      <c r="D58" s="4"/>
      <c r="E58" s="4"/>
      <c r="F58" s="4"/>
      <c r="G58" s="4"/>
      <c r="H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</sheetData>
  <mergeCells count="8">
    <mergeCell ref="A1:D1"/>
    <mergeCell ref="E1:H1"/>
    <mergeCell ref="A3:A4"/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12-04-05T09:33:57Z</cp:lastPrinted>
  <dcterms:modified xsi:type="dcterms:W3CDTF">2012-04-17T08:21:09Z</dcterms:modified>
  <cp:revision>0</cp:revision>
  <dc:subject/>
  <dc:title/>
</cp:coreProperties>
</file>