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決算額累年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ゴシック"/>
        <family val="3"/>
        <charset val="128"/>
      </rPr>
      <t xml:space="preserve">19-4 </t>
    </r>
    <r>
      <rPr>
        <sz val="12"/>
        <rFont val="Noto Sans"/>
        <family val="2"/>
      </rPr>
      <t xml:space="preserve">歳入歳出決算額累年比較（特別会計）</t>
    </r>
  </si>
  <si>
    <t xml:space="preserve">歳入</t>
  </si>
  <si>
    <t xml:space="preserve">（単位：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国民健康保険事業</t>
  </si>
  <si>
    <t xml:space="preserve">観光事業</t>
  </si>
  <si>
    <t xml:space="preserve">-</t>
  </si>
  <si>
    <t xml:space="preserve">住宅新築ならびに</t>
  </si>
  <si>
    <t xml:space="preserve">　改修資金貸付事業</t>
  </si>
  <si>
    <t xml:space="preserve">下水道事業</t>
  </si>
  <si>
    <t xml:space="preserve">彦根市休日急病診療所事業</t>
  </si>
  <si>
    <t xml:space="preserve">老人保健事業</t>
  </si>
  <si>
    <t xml:space="preserve">農業集落排水事業</t>
  </si>
  <si>
    <t xml:space="preserve">介護保険事業</t>
  </si>
  <si>
    <t xml:space="preserve">後期高齢者医療事業</t>
  </si>
  <si>
    <t xml:space="preserve">歳出</t>
  </si>
  <si>
    <t xml:space="preserve">歳出合計</t>
  </si>
  <si>
    <t xml:space="preserve">資料：財政課、『彦根市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8" activeCellId="0" sqref="H8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27.68"/>
    <col collapsed="false" customWidth="true" hidden="false" outlineLevel="0" max="6" min="2" style="1" width="15.73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4"/>
      <c r="E3" s="4"/>
      <c r="F3" s="4"/>
    </row>
    <row r="4" customFormat="false" ht="14.2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9"/>
    </row>
    <row r="7" customFormat="false" ht="14.25" hidden="false" customHeight="false" outlineLevel="0" collapsed="false">
      <c r="A7" s="10" t="s">
        <v>9</v>
      </c>
      <c r="B7" s="11" t="n">
        <v>28226590955</v>
      </c>
      <c r="C7" s="11" t="n">
        <v>29478306428</v>
      </c>
      <c r="D7" s="11" t="n">
        <v>25629629006</v>
      </c>
      <c r="E7" s="11" t="n">
        <f aca="false">SUM(E9:E18)</f>
        <v>22654217407</v>
      </c>
      <c r="F7" s="12" t="n">
        <f aca="false">SUM(F9:F18)</f>
        <v>21961267027</v>
      </c>
    </row>
    <row r="8" customFormat="false" ht="14.25" hidden="false" customHeight="false" outlineLevel="0" collapsed="false">
      <c r="A8" s="13"/>
      <c r="B8" s="11"/>
      <c r="C8" s="11"/>
      <c r="D8" s="11"/>
      <c r="E8" s="11"/>
      <c r="F8" s="12"/>
    </row>
    <row r="9" customFormat="false" ht="14.25" hidden="false" customHeight="false" outlineLevel="0" collapsed="false">
      <c r="A9" s="14" t="s">
        <v>10</v>
      </c>
      <c r="B9" s="11" t="n">
        <v>8210027910</v>
      </c>
      <c r="C9" s="11" t="n">
        <v>8741936148</v>
      </c>
      <c r="D9" s="11" t="n">
        <v>8772659941</v>
      </c>
      <c r="E9" s="11" t="n">
        <v>8928948728</v>
      </c>
      <c r="F9" s="12" t="n">
        <v>9227581922</v>
      </c>
    </row>
    <row r="10" customFormat="false" ht="14.25" hidden="false" customHeight="false" outlineLevel="0" collapsed="false">
      <c r="A10" s="14" t="s">
        <v>11</v>
      </c>
      <c r="B10" s="11" t="n">
        <v>375842123</v>
      </c>
      <c r="C10" s="11" t="n">
        <v>1056274151</v>
      </c>
      <c r="D10" s="15" t="s">
        <v>12</v>
      </c>
      <c r="E10" s="15" t="s">
        <v>12</v>
      </c>
      <c r="F10" s="16" t="s">
        <v>12</v>
      </c>
    </row>
    <row r="11" customFormat="false" ht="14.25" hidden="false" customHeight="false" outlineLevel="0" collapsed="false">
      <c r="A11" s="14" t="s">
        <v>13</v>
      </c>
      <c r="B11" s="11"/>
      <c r="C11" s="11"/>
      <c r="D11" s="11"/>
      <c r="E11" s="11"/>
      <c r="F11" s="12"/>
    </row>
    <row r="12" customFormat="false" ht="14.25" hidden="false" customHeight="false" outlineLevel="0" collapsed="false">
      <c r="A12" s="14" t="s">
        <v>14</v>
      </c>
      <c r="B12" s="15" t="n">
        <v>43046614</v>
      </c>
      <c r="C12" s="15" t="n">
        <v>28262805</v>
      </c>
      <c r="D12" s="15" t="n">
        <v>29951794</v>
      </c>
      <c r="E12" s="15" t="n">
        <v>125469262</v>
      </c>
      <c r="F12" s="16" t="s">
        <v>12</v>
      </c>
    </row>
    <row r="13" customFormat="false" ht="14.25" hidden="false" customHeight="false" outlineLevel="0" collapsed="false">
      <c r="A13" s="14" t="s">
        <v>15</v>
      </c>
      <c r="B13" s="11" t="n">
        <v>6866777283</v>
      </c>
      <c r="C13" s="11" t="n">
        <v>6474678702</v>
      </c>
      <c r="D13" s="11" t="n">
        <v>9474592785</v>
      </c>
      <c r="E13" s="11" t="n">
        <v>6901652938</v>
      </c>
      <c r="F13" s="12" t="n">
        <v>5809523693</v>
      </c>
    </row>
    <row r="14" customFormat="false" ht="14.25" hidden="false" customHeight="false" outlineLevel="0" collapsed="false">
      <c r="A14" s="14" t="s">
        <v>16</v>
      </c>
      <c r="B14" s="11" t="n">
        <v>54991203</v>
      </c>
      <c r="C14" s="11" t="n">
        <v>63859739</v>
      </c>
      <c r="D14" s="11" t="n">
        <v>67982155</v>
      </c>
      <c r="E14" s="11" t="n">
        <v>82647149</v>
      </c>
      <c r="F14" s="12" t="n">
        <v>74673377</v>
      </c>
    </row>
    <row r="15" customFormat="false" ht="14.25" hidden="false" customHeight="false" outlineLevel="0" collapsed="false">
      <c r="A15" s="14" t="s">
        <v>17</v>
      </c>
      <c r="B15" s="11" t="n">
        <v>7762106887</v>
      </c>
      <c r="C15" s="11" t="n">
        <v>7920887334</v>
      </c>
      <c r="D15" s="11" t="n">
        <v>921909018</v>
      </c>
      <c r="E15" s="11" t="n">
        <v>55565906</v>
      </c>
      <c r="F15" s="12" t="n">
        <v>1167359</v>
      </c>
    </row>
    <row r="16" customFormat="false" ht="14.25" hidden="false" customHeight="false" outlineLevel="0" collapsed="false">
      <c r="A16" s="14" t="s">
        <v>18</v>
      </c>
      <c r="B16" s="11" t="n">
        <v>276862448</v>
      </c>
      <c r="C16" s="11" t="n">
        <v>271569281</v>
      </c>
      <c r="D16" s="11" t="n">
        <v>305751305</v>
      </c>
      <c r="E16" s="11" t="n">
        <v>280305534</v>
      </c>
      <c r="F16" s="12" t="n">
        <v>311350319</v>
      </c>
    </row>
    <row r="17" customFormat="false" ht="14.25" hidden="false" customHeight="false" outlineLevel="0" collapsed="false">
      <c r="A17" s="14" t="s">
        <v>19</v>
      </c>
      <c r="B17" s="11" t="n">
        <v>4636936487</v>
      </c>
      <c r="C17" s="11" t="n">
        <v>4920838268</v>
      </c>
      <c r="D17" s="11" t="n">
        <v>5258829972</v>
      </c>
      <c r="E17" s="11" t="n">
        <v>5424967838</v>
      </c>
      <c r="F17" s="12" t="n">
        <v>5660925205</v>
      </c>
    </row>
    <row r="18" customFormat="false" ht="14.25" hidden="false" customHeight="false" outlineLevel="0" collapsed="false">
      <c r="A18" s="17" t="s">
        <v>20</v>
      </c>
      <c r="B18" s="18" t="s">
        <v>12</v>
      </c>
      <c r="C18" s="19" t="s">
        <v>12</v>
      </c>
      <c r="D18" s="19" t="n">
        <v>797952036</v>
      </c>
      <c r="E18" s="20" t="n">
        <v>854660052</v>
      </c>
      <c r="F18" s="12" t="n">
        <v>876045152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21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3"/>
    </row>
    <row r="21" customFormat="false" ht="14.25" hidden="false" customHeight="true" outlineLevel="0" collapsed="false">
      <c r="A21" s="4"/>
      <c r="B21" s="4"/>
      <c r="C21" s="4"/>
      <c r="D21" s="4"/>
      <c r="E21" s="4"/>
      <c r="F21" s="3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3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3"/>
    </row>
    <row r="24" customFormat="false" ht="14.25" hidden="false" customHeight="false" outlineLevel="0" collapsed="false">
      <c r="A24" s="3" t="s">
        <v>21</v>
      </c>
      <c r="B24" s="4"/>
      <c r="C24" s="4"/>
      <c r="D24" s="4"/>
      <c r="E24" s="4"/>
      <c r="F24" s="3"/>
    </row>
    <row r="25" customFormat="false" ht="14.25" hidden="false" customHeight="false" outlineLevel="0" collapsed="false">
      <c r="A25" s="3" t="s">
        <v>2</v>
      </c>
      <c r="B25" s="4"/>
      <c r="C25" s="4"/>
      <c r="D25" s="4"/>
      <c r="E25" s="4"/>
      <c r="F25" s="3"/>
    </row>
    <row r="26" customFormat="false" ht="14.25" hidden="false" customHeight="false" outlineLevel="0" collapsed="false">
      <c r="A26" s="5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</row>
    <row r="27" customFormat="false" ht="14.25" hidden="false" customHeight="false" outlineLevel="0" collapsed="false">
      <c r="A27" s="7"/>
      <c r="B27" s="8"/>
      <c r="C27" s="8"/>
      <c r="D27" s="8"/>
      <c r="E27" s="8"/>
      <c r="F27" s="9"/>
    </row>
    <row r="28" customFormat="false" ht="14.25" hidden="false" customHeight="false" outlineLevel="0" collapsed="false">
      <c r="A28" s="10" t="s">
        <v>22</v>
      </c>
      <c r="B28" s="15" t="n">
        <v>28254490589</v>
      </c>
      <c r="C28" s="15" t="n">
        <v>29582611264</v>
      </c>
      <c r="D28" s="15" t="n">
        <v>25634237428</v>
      </c>
      <c r="E28" s="15" t="n">
        <f aca="false">SUM(E30:E39)</f>
        <v>22445464015</v>
      </c>
      <c r="F28" s="12" t="n">
        <f aca="false">SUM(F30:F39)</f>
        <v>21585124585</v>
      </c>
    </row>
    <row r="29" customFormat="false" ht="14.25" hidden="false" customHeight="false" outlineLevel="0" collapsed="false">
      <c r="A29" s="13"/>
      <c r="B29" s="15"/>
      <c r="C29" s="15"/>
      <c r="D29" s="15"/>
      <c r="E29" s="15"/>
      <c r="F29" s="12"/>
    </row>
    <row r="30" customFormat="false" ht="14.25" hidden="false" customHeight="false" outlineLevel="0" collapsed="false">
      <c r="A30" s="14" t="s">
        <v>10</v>
      </c>
      <c r="B30" s="15" t="n">
        <v>8201928659</v>
      </c>
      <c r="C30" s="15" t="n">
        <v>8722430070</v>
      </c>
      <c r="D30" s="15" t="n">
        <v>8767799565</v>
      </c>
      <c r="E30" s="15" t="n">
        <v>8924307569</v>
      </c>
      <c r="F30" s="12" t="n">
        <v>9088155876</v>
      </c>
    </row>
    <row r="31" customFormat="false" ht="14.25" hidden="false" customHeight="false" outlineLevel="0" collapsed="false">
      <c r="A31" s="14" t="s">
        <v>11</v>
      </c>
      <c r="B31" s="15" t="n">
        <v>263046843</v>
      </c>
      <c r="C31" s="15" t="n">
        <v>1056274151</v>
      </c>
      <c r="D31" s="15" t="s">
        <v>12</v>
      </c>
      <c r="E31" s="15" t="s">
        <v>12</v>
      </c>
      <c r="F31" s="16" t="s">
        <v>12</v>
      </c>
    </row>
    <row r="32" customFormat="false" ht="14.25" hidden="false" customHeight="true" outlineLevel="0" collapsed="false">
      <c r="A32" s="14" t="s">
        <v>13</v>
      </c>
      <c r="B32" s="15"/>
      <c r="C32" s="15"/>
      <c r="D32" s="15"/>
      <c r="E32" s="15"/>
      <c r="F32" s="12"/>
    </row>
    <row r="33" customFormat="false" ht="14.25" hidden="false" customHeight="true" outlineLevel="0" collapsed="false">
      <c r="A33" s="14" t="s">
        <v>14</v>
      </c>
      <c r="B33" s="15" t="n">
        <v>156307053</v>
      </c>
      <c r="C33" s="15" t="n">
        <v>141281910</v>
      </c>
      <c r="D33" s="15" t="n">
        <v>139955518</v>
      </c>
      <c r="E33" s="15" t="n">
        <v>125469262</v>
      </c>
      <c r="F33" s="16" t="s">
        <v>12</v>
      </c>
    </row>
    <row r="34" customFormat="false" ht="14.25" hidden="false" customHeight="true" outlineLevel="0" collapsed="false">
      <c r="A34" s="14" t="s">
        <v>15</v>
      </c>
      <c r="B34" s="15" t="n">
        <v>6773330350</v>
      </c>
      <c r="C34" s="15" t="n">
        <v>6353205209</v>
      </c>
      <c r="D34" s="15" t="n">
        <v>9375252642</v>
      </c>
      <c r="E34" s="15" t="n">
        <v>6739166482</v>
      </c>
      <c r="F34" s="12" t="n">
        <v>5617954286</v>
      </c>
    </row>
    <row r="35" customFormat="false" ht="14.25" hidden="false" customHeight="true" outlineLevel="0" collapsed="false">
      <c r="A35" s="14" t="s">
        <v>16</v>
      </c>
      <c r="B35" s="15" t="n">
        <v>45461887</v>
      </c>
      <c r="C35" s="15" t="n">
        <v>47656820</v>
      </c>
      <c r="D35" s="15" t="n">
        <v>54713192</v>
      </c>
      <c r="E35" s="15" t="n">
        <v>61279473</v>
      </c>
      <c r="F35" s="12" t="n">
        <v>54969677</v>
      </c>
    </row>
    <row r="36" customFormat="false" ht="14.25" hidden="false" customHeight="false" outlineLevel="0" collapsed="false">
      <c r="A36" s="14" t="s">
        <v>17</v>
      </c>
      <c r="B36" s="15" t="n">
        <v>7948269969</v>
      </c>
      <c r="C36" s="15" t="n">
        <v>8117904644</v>
      </c>
      <c r="D36" s="15" t="n">
        <v>975834808</v>
      </c>
      <c r="E36" s="15" t="n">
        <v>54973273</v>
      </c>
      <c r="F36" s="12" t="n">
        <v>1167359</v>
      </c>
    </row>
    <row r="37" customFormat="false" ht="14.25" hidden="false" customHeight="false" outlineLevel="0" collapsed="false">
      <c r="A37" s="14" t="s">
        <v>18</v>
      </c>
      <c r="B37" s="15" t="n">
        <v>276862448</v>
      </c>
      <c r="C37" s="15" t="n">
        <v>271569281</v>
      </c>
      <c r="D37" s="15" t="n">
        <v>305751305</v>
      </c>
      <c r="E37" s="15" t="n">
        <v>280305534</v>
      </c>
      <c r="F37" s="12" t="n">
        <v>298860319</v>
      </c>
    </row>
    <row r="38" customFormat="false" ht="14.25" hidden="false" customHeight="false" outlineLevel="0" collapsed="false">
      <c r="A38" s="14" t="s">
        <v>19</v>
      </c>
      <c r="B38" s="22" t="n">
        <v>4589283380</v>
      </c>
      <c r="C38" s="22" t="n">
        <v>4872289179</v>
      </c>
      <c r="D38" s="22" t="n">
        <v>5229246790</v>
      </c>
      <c r="E38" s="22" t="n">
        <v>5420340581</v>
      </c>
      <c r="F38" s="12" t="n">
        <v>5660510678</v>
      </c>
    </row>
    <row r="39" customFormat="false" ht="14.25" hidden="false" customHeight="false" outlineLevel="0" collapsed="false">
      <c r="A39" s="23" t="s">
        <v>20</v>
      </c>
      <c r="B39" s="19" t="s">
        <v>12</v>
      </c>
      <c r="C39" s="19" t="s">
        <v>12</v>
      </c>
      <c r="D39" s="19" t="n">
        <v>785683608</v>
      </c>
      <c r="E39" s="19" t="n">
        <v>839621841</v>
      </c>
      <c r="F39" s="24" t="n">
        <v>863506390</v>
      </c>
    </row>
    <row r="40" customFormat="false" ht="14.25" hidden="false" customHeight="false" outlineLevel="0" collapsed="false">
      <c r="A40" s="4"/>
      <c r="B40" s="4"/>
      <c r="C40" s="4"/>
      <c r="D40" s="4"/>
      <c r="E40" s="4"/>
      <c r="F40" s="3"/>
    </row>
    <row r="41" customFormat="false" ht="14.25" hidden="false" customHeight="false" outlineLevel="0" collapsed="false">
      <c r="A41" s="3" t="s">
        <v>23</v>
      </c>
      <c r="B41" s="4"/>
      <c r="C41" s="4"/>
      <c r="D41" s="4"/>
      <c r="E41" s="4"/>
      <c r="F41" s="3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3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3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3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</row>
    <row r="47" customFormat="false" ht="14.25" hidden="false" customHeight="true" outlineLevel="0" collapsed="false">
      <c r="A47" s="4"/>
      <c r="B47" s="4"/>
      <c r="C47" s="4"/>
      <c r="D47" s="4"/>
      <c r="E47" s="4"/>
      <c r="F47" s="3"/>
    </row>
    <row r="48" customFormat="false" ht="14.25" hidden="false" customHeight="true" outlineLevel="0" collapsed="false">
      <c r="A48" s="4"/>
      <c r="B48" s="4"/>
      <c r="C48" s="4"/>
      <c r="D48" s="4"/>
      <c r="E48" s="4"/>
      <c r="F48" s="3"/>
    </row>
    <row r="49" customFormat="false" ht="14.25" hidden="false" customHeight="true" outlineLevel="0" collapsed="false">
      <c r="A49" s="4"/>
      <c r="B49" s="4"/>
      <c r="C49" s="4"/>
      <c r="D49" s="4"/>
      <c r="E49" s="4"/>
      <c r="F49" s="3"/>
    </row>
    <row r="50" customFormat="false" ht="14.25" hidden="false" customHeight="true" outlineLevel="0" collapsed="false">
      <c r="A50" s="4"/>
      <c r="B50" s="4"/>
      <c r="C50" s="4"/>
      <c r="D50" s="4"/>
      <c r="E50" s="4"/>
      <c r="F50" s="3"/>
    </row>
    <row r="51" customFormat="false" ht="14.25" hidden="false" customHeight="true" outlineLevel="0" collapsed="false">
      <c r="A51" s="4"/>
      <c r="B51" s="4"/>
      <c r="C51" s="4"/>
      <c r="D51" s="4"/>
      <c r="E51" s="4"/>
      <c r="F51" s="3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3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3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3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3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</sheetData>
  <mergeCells count="1">
    <mergeCell ref="A1:F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7T08:21:35Z</dcterms:modified>
  <cp:revision>0</cp:revision>
  <dc:subject/>
  <dc:title/>
</cp:coreProperties>
</file>