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（特別会計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6"/>
        <rFont val="ＭＳ ゴシック"/>
        <family val="3"/>
        <charset val="128"/>
      </rPr>
      <t xml:space="preserve">19-4.</t>
    </r>
    <r>
      <rPr>
        <b val="true"/>
        <sz val="16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観光事業</t>
  </si>
  <si>
    <t xml:space="preserve">-</t>
  </si>
  <si>
    <t xml:space="preserve">住宅新築ならびに</t>
  </si>
  <si>
    <t xml:space="preserve">　改修資金貸付事業</t>
  </si>
  <si>
    <t xml:space="preserve">有線放送電話事業</t>
  </si>
  <si>
    <t xml:space="preserve">下水道事業</t>
  </si>
  <si>
    <t xml:space="preserve">彦根市休日急病診療所事業</t>
  </si>
  <si>
    <t xml:space="preserve">老人保健事業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彦根市休日急病診察所事業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26.97"/>
    <col collapsed="false" customWidth="true" hidden="false" outlineLevel="0" max="6" min="2" style="1" width="15.59"/>
    <col collapsed="false" customWidth="false" hidden="false" outlineLevel="0" max="257" min="7" style="1" width="12.2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</row>
    <row r="4" customFormat="false" ht="14.25" hidden="false" customHeight="false" outlineLevel="0" collapsed="false">
      <c r="A4" s="4" t="s">
        <v>2</v>
      </c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9"/>
    </row>
    <row r="7" customFormat="false" ht="14.25" hidden="false" customHeight="false" outlineLevel="0" collapsed="false">
      <c r="A7" s="10" t="s">
        <v>9</v>
      </c>
      <c r="B7" s="11" t="n">
        <v>28337019107</v>
      </c>
      <c r="C7" s="11" t="n">
        <v>28109394402</v>
      </c>
      <c r="D7" s="11" t="n">
        <v>28226590955</v>
      </c>
      <c r="E7" s="11" t="n">
        <v>29478306428</v>
      </c>
      <c r="F7" s="12" t="n">
        <f aca="false">SUM(F9:F19)</f>
        <v>25629629006</v>
      </c>
    </row>
    <row r="8" customFormat="false" ht="14.25" hidden="false" customHeight="false" outlineLevel="0" collapsed="false">
      <c r="A8" s="13"/>
      <c r="B8" s="11"/>
      <c r="C8" s="11"/>
      <c r="D8" s="11"/>
      <c r="E8" s="11"/>
      <c r="F8" s="12"/>
    </row>
    <row r="9" customFormat="false" ht="14.25" hidden="false" customHeight="false" outlineLevel="0" collapsed="false">
      <c r="A9" s="14" t="s">
        <v>10</v>
      </c>
      <c r="B9" s="11" t="n">
        <v>7462685816</v>
      </c>
      <c r="C9" s="11" t="n">
        <v>7848701144</v>
      </c>
      <c r="D9" s="11" t="n">
        <v>8210027910</v>
      </c>
      <c r="E9" s="11" t="n">
        <v>8741936148</v>
      </c>
      <c r="F9" s="12" t="n">
        <v>8772659941</v>
      </c>
    </row>
    <row r="10" customFormat="false" ht="14.25" hidden="false" customHeight="false" outlineLevel="0" collapsed="false">
      <c r="A10" s="14" t="s">
        <v>11</v>
      </c>
      <c r="B10" s="11" t="n">
        <v>278398891</v>
      </c>
      <c r="C10" s="11" t="n">
        <v>297435184</v>
      </c>
      <c r="D10" s="11" t="n">
        <v>375842123</v>
      </c>
      <c r="E10" s="11" t="n">
        <v>1056274151</v>
      </c>
      <c r="F10" s="15" t="s">
        <v>12</v>
      </c>
    </row>
    <row r="11" customFormat="false" ht="14.25" hidden="false" customHeight="false" outlineLevel="0" collapsed="false">
      <c r="A11" s="14" t="s">
        <v>13</v>
      </c>
      <c r="B11" s="11"/>
      <c r="C11" s="11"/>
      <c r="D11" s="11"/>
      <c r="E11" s="11"/>
      <c r="F11" s="12"/>
    </row>
    <row r="12" customFormat="false" ht="14.25" hidden="false" customHeight="false" outlineLevel="0" collapsed="false">
      <c r="A12" s="14" t="s">
        <v>14</v>
      </c>
      <c r="B12" s="11" t="n">
        <v>79003434</v>
      </c>
      <c r="C12" s="15" t="n">
        <v>68315439</v>
      </c>
      <c r="D12" s="15" t="n">
        <v>43046614</v>
      </c>
      <c r="E12" s="15" t="n">
        <v>28262805</v>
      </c>
      <c r="F12" s="16" t="n">
        <v>29951794</v>
      </c>
    </row>
    <row r="13" customFormat="false" ht="14.25" hidden="false" customHeight="false" outlineLevel="0" collapsed="false">
      <c r="A13" s="14" t="s">
        <v>15</v>
      </c>
      <c r="B13" s="11" t="n">
        <v>68249627</v>
      </c>
      <c r="C13" s="15" t="s">
        <v>12</v>
      </c>
      <c r="D13" s="15" t="s">
        <v>12</v>
      </c>
      <c r="E13" s="15" t="s">
        <v>12</v>
      </c>
      <c r="F13" s="15" t="s">
        <v>12</v>
      </c>
    </row>
    <row r="14" customFormat="false" ht="14.25" hidden="false" customHeight="false" outlineLevel="0" collapsed="false">
      <c r="A14" s="14" t="s">
        <v>16</v>
      </c>
      <c r="B14" s="11" t="n">
        <v>8079076400</v>
      </c>
      <c r="C14" s="11" t="n">
        <v>7350578580</v>
      </c>
      <c r="D14" s="11" t="n">
        <v>6866777283</v>
      </c>
      <c r="E14" s="11" t="n">
        <v>6474678702</v>
      </c>
      <c r="F14" s="12" t="n">
        <v>9474592785</v>
      </c>
    </row>
    <row r="15" customFormat="false" ht="14.25" hidden="false" customHeight="false" outlineLevel="0" collapsed="false">
      <c r="A15" s="14" t="s">
        <v>17</v>
      </c>
      <c r="B15" s="11" t="n">
        <v>57600199</v>
      </c>
      <c r="C15" s="11" t="n">
        <v>55132485</v>
      </c>
      <c r="D15" s="11" t="n">
        <v>54991203</v>
      </c>
      <c r="E15" s="11" t="n">
        <v>63859739</v>
      </c>
      <c r="F15" s="12" t="n">
        <v>67982155</v>
      </c>
    </row>
    <row r="16" customFormat="false" ht="14.25" hidden="false" customHeight="false" outlineLevel="0" collapsed="false">
      <c r="A16" s="14" t="s">
        <v>18</v>
      </c>
      <c r="B16" s="11" t="n">
        <v>7867605201</v>
      </c>
      <c r="C16" s="11" t="n">
        <v>7783094305</v>
      </c>
      <c r="D16" s="11" t="n">
        <v>7762106887</v>
      </c>
      <c r="E16" s="11" t="n">
        <v>7920887334</v>
      </c>
      <c r="F16" s="12" t="n">
        <v>921909018</v>
      </c>
    </row>
    <row r="17" customFormat="false" ht="14.25" hidden="false" customHeight="false" outlineLevel="0" collapsed="false">
      <c r="A17" s="14" t="s">
        <v>19</v>
      </c>
      <c r="B17" s="11" t="n">
        <v>298108588</v>
      </c>
      <c r="C17" s="11" t="n">
        <v>271464156</v>
      </c>
      <c r="D17" s="11" t="n">
        <v>276862448</v>
      </c>
      <c r="E17" s="11" t="n">
        <v>271569281</v>
      </c>
      <c r="F17" s="12" t="n">
        <v>305751305</v>
      </c>
    </row>
    <row r="18" customFormat="false" ht="14.25" hidden="false" customHeight="false" outlineLevel="0" collapsed="false">
      <c r="A18" s="14" t="s">
        <v>20</v>
      </c>
      <c r="B18" s="15" t="n">
        <v>4146290951</v>
      </c>
      <c r="C18" s="11" t="n">
        <v>4434673109</v>
      </c>
      <c r="D18" s="11" t="n">
        <v>4636936487</v>
      </c>
      <c r="E18" s="11" t="n">
        <v>4920838268</v>
      </c>
      <c r="F18" s="12" t="n">
        <v>5258829972</v>
      </c>
    </row>
    <row r="19" customFormat="false" ht="14.25" hidden="false" customHeight="false" outlineLevel="0" collapsed="false">
      <c r="A19" s="17" t="s">
        <v>21</v>
      </c>
      <c r="B19" s="18" t="s">
        <v>12</v>
      </c>
      <c r="C19" s="19" t="s">
        <v>12</v>
      </c>
      <c r="D19" s="19" t="s">
        <v>12</v>
      </c>
      <c r="E19" s="19" t="s">
        <v>12</v>
      </c>
      <c r="F19" s="20" t="n">
        <v>797952036</v>
      </c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2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A24" s="4" t="s">
        <v>22</v>
      </c>
      <c r="B24" s="4"/>
    </row>
    <row r="25" customFormat="false" ht="14.25" hidden="false" customHeight="false" outlineLevel="0" collapsed="false">
      <c r="A25" s="4" t="s">
        <v>2</v>
      </c>
    </row>
    <row r="26" customFormat="false" ht="14.25" hidden="false" customHeight="false" outlineLevel="0" collapsed="false">
      <c r="A26" s="5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6" t="s">
        <v>8</v>
      </c>
    </row>
    <row r="27" customFormat="false" ht="14.25" hidden="false" customHeight="false" outlineLevel="0" collapsed="false">
      <c r="A27" s="7"/>
      <c r="B27" s="8"/>
      <c r="C27" s="8"/>
      <c r="D27" s="8"/>
      <c r="E27" s="8"/>
      <c r="F27" s="9"/>
    </row>
    <row r="28" customFormat="false" ht="14.25" hidden="false" customHeight="false" outlineLevel="0" collapsed="false">
      <c r="A28" s="10" t="s">
        <v>23</v>
      </c>
      <c r="B28" s="15" t="n">
        <v>28031497039</v>
      </c>
      <c r="C28" s="15" t="n">
        <v>28076988216</v>
      </c>
      <c r="D28" s="15" t="n">
        <v>28254490589</v>
      </c>
      <c r="E28" s="15" t="n">
        <v>29582611264</v>
      </c>
      <c r="F28" s="16" t="n">
        <f aca="false">SUM(F30:F40)</f>
        <v>25634237428</v>
      </c>
    </row>
    <row r="29" customFormat="false" ht="14.25" hidden="false" customHeight="false" outlineLevel="0" collapsed="false">
      <c r="A29" s="13"/>
      <c r="B29" s="15"/>
      <c r="C29" s="15"/>
      <c r="D29" s="15"/>
      <c r="E29" s="15"/>
      <c r="F29" s="16"/>
    </row>
    <row r="30" customFormat="false" ht="14.25" hidden="false" customHeight="false" outlineLevel="0" collapsed="false">
      <c r="A30" s="14" t="s">
        <v>10</v>
      </c>
      <c r="B30" s="15" t="n">
        <v>7172154799</v>
      </c>
      <c r="C30" s="15" t="n">
        <v>7765044240</v>
      </c>
      <c r="D30" s="15" t="n">
        <v>8201928659</v>
      </c>
      <c r="E30" s="15" t="n">
        <v>8722430070</v>
      </c>
      <c r="F30" s="16" t="n">
        <v>8767799565</v>
      </c>
    </row>
    <row r="31" customFormat="false" ht="14.25" hidden="false" customHeight="false" outlineLevel="0" collapsed="false">
      <c r="A31" s="14" t="s">
        <v>11</v>
      </c>
      <c r="B31" s="15" t="n">
        <v>228229428</v>
      </c>
      <c r="C31" s="15" t="n">
        <v>258942533</v>
      </c>
      <c r="D31" s="15" t="n">
        <v>263046843</v>
      </c>
      <c r="E31" s="15" t="n">
        <v>1056274151</v>
      </c>
      <c r="F31" s="16" t="s">
        <v>12</v>
      </c>
    </row>
    <row r="32" customFormat="false" ht="14.25" hidden="false" customHeight="true" outlineLevel="0" collapsed="false">
      <c r="A32" s="14" t="s">
        <v>13</v>
      </c>
      <c r="B32" s="15"/>
      <c r="C32" s="15"/>
      <c r="D32" s="15"/>
      <c r="E32" s="15"/>
      <c r="F32" s="16"/>
    </row>
    <row r="33" customFormat="false" ht="14.25" hidden="false" customHeight="true" outlineLevel="0" collapsed="false">
      <c r="A33" s="14" t="s">
        <v>14</v>
      </c>
      <c r="B33" s="15" t="n">
        <v>195713725</v>
      </c>
      <c r="C33" s="15" t="n">
        <v>179135060</v>
      </c>
      <c r="D33" s="15" t="n">
        <v>156307053</v>
      </c>
      <c r="E33" s="15" t="n">
        <v>141281910</v>
      </c>
      <c r="F33" s="16" t="n">
        <v>139955518</v>
      </c>
    </row>
    <row r="34" customFormat="false" ht="14.25" hidden="false" customHeight="true" outlineLevel="0" collapsed="false">
      <c r="A34" s="14" t="s">
        <v>15</v>
      </c>
      <c r="B34" s="15" t="n">
        <v>68249627</v>
      </c>
      <c r="C34" s="15" t="s">
        <v>12</v>
      </c>
      <c r="D34" s="15" t="s">
        <v>12</v>
      </c>
      <c r="E34" s="15" t="s">
        <v>12</v>
      </c>
      <c r="F34" s="16" t="s">
        <v>12</v>
      </c>
    </row>
    <row r="35" customFormat="false" ht="14.25" hidden="false" customHeight="true" outlineLevel="0" collapsed="false">
      <c r="A35" s="14" t="s">
        <v>16</v>
      </c>
      <c r="B35" s="15" t="n">
        <v>7950029885</v>
      </c>
      <c r="C35" s="15" t="n">
        <v>7250690715</v>
      </c>
      <c r="D35" s="15" t="n">
        <v>6773330350</v>
      </c>
      <c r="E35" s="15" t="n">
        <v>6353205209</v>
      </c>
      <c r="F35" s="16" t="n">
        <v>9375252642</v>
      </c>
    </row>
    <row r="36" customFormat="false" ht="14.25" hidden="false" customHeight="false" outlineLevel="0" collapsed="false">
      <c r="A36" s="14" t="s">
        <v>24</v>
      </c>
      <c r="B36" s="15" t="n">
        <v>53671489</v>
      </c>
      <c r="C36" s="15" t="n">
        <v>47189044</v>
      </c>
      <c r="D36" s="15" t="n">
        <v>45461887</v>
      </c>
      <c r="E36" s="15" t="n">
        <v>47656820</v>
      </c>
      <c r="F36" s="16" t="n">
        <v>54713192</v>
      </c>
    </row>
    <row r="37" customFormat="false" ht="14.25" hidden="false" customHeight="false" outlineLevel="0" collapsed="false">
      <c r="A37" s="14" t="s">
        <v>18</v>
      </c>
      <c r="B37" s="15" t="n">
        <v>7919270760</v>
      </c>
      <c r="C37" s="15" t="n">
        <v>7870051234</v>
      </c>
      <c r="D37" s="15" t="n">
        <v>7948269969</v>
      </c>
      <c r="E37" s="15" t="n">
        <v>8117904644</v>
      </c>
      <c r="F37" s="16" t="n">
        <v>975834808</v>
      </c>
    </row>
    <row r="38" customFormat="false" ht="14.25" hidden="false" customHeight="false" outlineLevel="0" collapsed="false">
      <c r="A38" s="14" t="s">
        <v>19</v>
      </c>
      <c r="B38" s="15" t="n">
        <v>298108588</v>
      </c>
      <c r="C38" s="15" t="n">
        <v>271416906</v>
      </c>
      <c r="D38" s="15" t="n">
        <v>276862448</v>
      </c>
      <c r="E38" s="15" t="n">
        <v>271569281</v>
      </c>
      <c r="F38" s="16" t="n">
        <v>305751305</v>
      </c>
    </row>
    <row r="39" customFormat="false" ht="14.25" hidden="false" customHeight="false" outlineLevel="0" collapsed="false">
      <c r="A39" s="14" t="s">
        <v>20</v>
      </c>
      <c r="B39" s="15" t="n">
        <v>4146068738</v>
      </c>
      <c r="C39" s="23" t="n">
        <v>4434518484</v>
      </c>
      <c r="D39" s="23" t="n">
        <v>4589283380</v>
      </c>
      <c r="E39" s="23" t="n">
        <v>4872289179</v>
      </c>
      <c r="F39" s="24" t="n">
        <v>5229246790</v>
      </c>
    </row>
    <row r="40" customFormat="false" ht="14.25" hidden="false" customHeight="false" outlineLevel="0" collapsed="false">
      <c r="A40" s="25" t="s">
        <v>21</v>
      </c>
      <c r="B40" s="18" t="s">
        <v>12</v>
      </c>
      <c r="C40" s="19" t="s">
        <v>12</v>
      </c>
      <c r="D40" s="19" t="s">
        <v>12</v>
      </c>
      <c r="E40" s="19" t="s">
        <v>12</v>
      </c>
      <c r="F40" s="26" t="n">
        <v>785683608</v>
      </c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4.25" hidden="false" customHeight="false" outlineLevel="0" collapsed="false">
      <c r="A42" s="27" t="s">
        <v>25</v>
      </c>
      <c r="B42" s="21"/>
      <c r="C42" s="21"/>
      <c r="D42" s="21"/>
      <c r="E42" s="21"/>
      <c r="F42" s="21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13T08:13:05Z</cp:lastPrinted>
  <dcterms:modified xsi:type="dcterms:W3CDTF">2010-04-01T07:34:48Z</dcterms:modified>
  <cp:revision>0</cp:revision>
  <dc:subject/>
  <dc:title/>
</cp:coreProperties>
</file>